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2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2ND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UNAWAN</t>
  </si>
  <si>
    <t xml:space="preserve">KGNW-2016-1345</t>
  </si>
  <si>
    <t xml:space="preserve">56HC3</t>
  </si>
  <si>
    <t xml:space="preserve">KGNW189/190</t>
  </si>
  <si>
    <t xml:space="preserve">03/11/2016  05:00</t>
  </si>
  <si>
    <t xml:space="preserve">PIL</t>
  </si>
  <si>
    <t xml:space="preserve">19-10-16</t>
  </si>
  <si>
    <t xml:space="preserve">L 270/1500 MTS</t>
  </si>
  <si>
    <t xml:space="preserve">MSC TASMANIA</t>
  </si>
  <si>
    <t xml:space="preserve">MVTA-2016-1351</t>
  </si>
  <si>
    <t xml:space="preserve">HPCF</t>
  </si>
  <si>
    <t xml:space="preserve">JX641R/JX644A</t>
  </si>
  <si>
    <t xml:space="preserve">03/11/2016  06:00</t>
  </si>
  <si>
    <t xml:space="preserve">MSC</t>
  </si>
  <si>
    <t xml:space="preserve">26-10-16</t>
  </si>
  <si>
    <t xml:space="preserve">L 500/-F</t>
  </si>
  <si>
    <t xml:space="preserve">JULIE DELMAS</t>
  </si>
  <si>
    <t xml:space="preserve">JULD-2016-1261</t>
  </si>
  <si>
    <t xml:space="preserve">C6ZN2</t>
  </si>
  <si>
    <t xml:space="preserve">1569WN</t>
  </si>
  <si>
    <t xml:space="preserve">03/11/2016  12:00</t>
  </si>
  <si>
    <t xml:space="preserve">CMA </t>
  </si>
  <si>
    <t xml:space="preserve">13-10-16</t>
  </si>
  <si>
    <t xml:space="preserve">L 250/600 MTS</t>
  </si>
  <si>
    <t xml:space="preserve">MSC REBECA</t>
  </si>
  <si>
    <t xml:space="preserve">MSRC-2016-1381</t>
  </si>
  <si>
    <t xml:space="preserve">H0NW</t>
  </si>
  <si>
    <t xml:space="preserve">JX642R/JX642R</t>
  </si>
  <si>
    <t xml:space="preserve">03/11/2016  21:00</t>
  </si>
  <si>
    <t xml:space="preserve">31-10-16</t>
  </si>
  <si>
    <t xml:space="preserve">L 600/-F</t>
  </si>
  <si>
    <t xml:space="preserve">MSC LARA</t>
  </si>
  <si>
    <t xml:space="preserve">LARA-2016-1350</t>
  </si>
  <si>
    <t xml:space="preserve">HPUD</t>
  </si>
  <si>
    <t xml:space="preserve">ZN643A/ZN644R</t>
  </si>
  <si>
    <t xml:space="preserve">06/11/2016  06:00</t>
  </si>
  <si>
    <t xml:space="preserve">25-10-16</t>
  </si>
  <si>
    <t xml:space="preserve">L 400/-F</t>
  </si>
  <si>
    <t xml:space="preserve">EVER DEVELOP</t>
  </si>
  <si>
    <t xml:space="preserve">DEVP-2016-1368</t>
  </si>
  <si>
    <t xml:space="preserve">3FLF8</t>
  </si>
  <si>
    <t xml:space="preserve">112W-112E</t>
  </si>
  <si>
    <t xml:space="preserve">EVG</t>
  </si>
  <si>
    <t xml:space="preserve">28-10-16</t>
  </si>
  <si>
    <t xml:space="preserve">L 450/1200 MTS</t>
  </si>
  <si>
    <t xml:space="preserve">HERMES</t>
  </si>
  <si>
    <t xml:space="preserve">B6K-2016-1336</t>
  </si>
  <si>
    <t xml:space="preserve">V2CL5</t>
  </si>
  <si>
    <t xml:space="preserve">1613/1614</t>
  </si>
  <si>
    <t xml:space="preserve">06/11/2016  21:00</t>
  </si>
  <si>
    <t xml:space="preserve">MAE </t>
  </si>
  <si>
    <t xml:space="preserve">23-10-16</t>
  </si>
  <si>
    <t xml:space="preserve">L 650/210 MTS</t>
  </si>
  <si>
    <t xml:space="preserve">MSC CAPRI</t>
  </si>
  <si>
    <t xml:space="preserve">MCPR-2016-1353</t>
  </si>
  <si>
    <t xml:space="preserve">A8UW8</t>
  </si>
  <si>
    <t xml:space="preserve">IH642A/IH645R</t>
  </si>
  <si>
    <t xml:space="preserve">07/11/2016  06:00</t>
  </si>
  <si>
    <t xml:space="preserve">L 300/-F</t>
  </si>
  <si>
    <t xml:space="preserve">HUGO SCHULTE</t>
  </si>
  <si>
    <t xml:space="preserve">54X-2016-1334</t>
  </si>
  <si>
    <t xml:space="preserve">A8VN7</t>
  </si>
  <si>
    <t xml:space="preserve">07/11/2016  07:00</t>
  </si>
  <si>
    <t xml:space="preserve">L 350/1400 MTS</t>
  </si>
  <si>
    <t xml:space="preserve">HAMMONIA GRENADA</t>
  </si>
  <si>
    <t xml:space="preserve">C8O-2016</t>
  </si>
  <si>
    <t xml:space="preserve">CQIU</t>
  </si>
  <si>
    <t xml:space="preserve">1605/1606</t>
  </si>
  <si>
    <t xml:space="preserve">07/11/2016  08:00</t>
  </si>
  <si>
    <t xml:space="preserve">24-10-16</t>
  </si>
  <si>
    <t xml:space="preserve">L 120/500 MTS</t>
  </si>
  <si>
    <t xml:space="preserve">MSC LANA</t>
  </si>
  <si>
    <t xml:space="preserve">LANA-2016-1382</t>
  </si>
  <si>
    <t xml:space="preserve">9HA3712</t>
  </si>
  <si>
    <t xml:space="preserve">ZN644A-ZN645R</t>
  </si>
  <si>
    <t xml:space="preserve">08/11/2016  06:00</t>
  </si>
  <si>
    <t xml:space="preserve">SAFMARINE NYASA</t>
  </si>
  <si>
    <t xml:space="preserve">831-2016-1337</t>
  </si>
  <si>
    <t xml:space="preserve">VRLA2</t>
  </si>
  <si>
    <t xml:space="preserve">1623/1624</t>
  </si>
  <si>
    <t xml:space="preserve">08/11/2016  21:00</t>
  </si>
  <si>
    <t xml:space="preserve">KOTA GABUNG</t>
  </si>
  <si>
    <t xml:space="preserve">KGAB-2016-1357</t>
  </si>
  <si>
    <t xml:space="preserve">9V5706</t>
  </si>
  <si>
    <t xml:space="preserve">KGAB045/046</t>
  </si>
  <si>
    <t xml:space="preserve">09/11/2016  05:00</t>
  </si>
  <si>
    <t xml:space="preserve">L 150/1000 MTS</t>
  </si>
  <si>
    <t xml:space="preserve">MSC NOA</t>
  </si>
  <si>
    <t xml:space="preserve">MSHO-2016-1352</t>
  </si>
  <si>
    <t xml:space="preserve">HOAU</t>
  </si>
  <si>
    <t xml:space="preserve">JX643R/JX645A</t>
  </si>
  <si>
    <t xml:space="preserve">10/11/2016  06:00</t>
  </si>
  <si>
    <t xml:space="preserve">KOTA NIPAH</t>
  </si>
  <si>
    <t xml:space="preserve">KNPH-2016</t>
  </si>
  <si>
    <t xml:space="preserve">9V9332</t>
  </si>
  <si>
    <t xml:space="preserve">KNPH080-081</t>
  </si>
  <si>
    <t xml:space="preserve">11/11/2016  11:00</t>
  </si>
  <si>
    <t xml:space="preserve">01-11-16</t>
  </si>
  <si>
    <t xml:space="preserve">L 150/800 MTS</t>
  </si>
  <si>
    <t xml:space="preserve">MSC CHIARA</t>
  </si>
  <si>
    <t xml:space="preserve">MSCH-2016-1385</t>
  </si>
  <si>
    <t xml:space="preserve">H3RT</t>
  </si>
  <si>
    <t xml:space="preserve">IH643A/IH646R</t>
  </si>
  <si>
    <t xml:space="preserve">12/11/2016  06:00</t>
  </si>
  <si>
    <t xml:space="preserve">DELMAS KETA</t>
  </si>
  <si>
    <t xml:space="preserve">DEKE-2016-1303</t>
  </si>
  <si>
    <t xml:space="preserve">C6ZN9</t>
  </si>
  <si>
    <t xml:space="preserve">1609WN</t>
  </si>
  <si>
    <t xml:space="preserve">12/11/2016  05:00</t>
  </si>
  <si>
    <t xml:space="preserve">L 105/350 MTS</t>
  </si>
  <si>
    <t xml:space="preserve">HANSA AMERICA</t>
  </si>
  <si>
    <t xml:space="preserve">G98-2016-1338</t>
  </si>
  <si>
    <t xml:space="preserve">D5AP5</t>
  </si>
  <si>
    <t xml:space="preserve">1625/1626</t>
  </si>
  <si>
    <t xml:space="preserve">13/11/2016  07:00</t>
  </si>
  <si>
    <t xml:space="preserve">30-10-16</t>
  </si>
  <si>
    <t xml:space="preserve">L 250/1700 MTS</t>
  </si>
  <si>
    <t xml:space="preserve">MSC HINA</t>
  </si>
  <si>
    <t xml:space="preserve">MHIN-2016-1384</t>
  </si>
  <si>
    <t xml:space="preserve">D5JC2</t>
  </si>
  <si>
    <t xml:space="preserve">ZN644A-ZN646R</t>
  </si>
  <si>
    <t xml:space="preserve">16/11/2016  06:00</t>
  </si>
  <si>
    <t xml:space="preserve">MSC KERRY</t>
  </si>
  <si>
    <t xml:space="preserve">MSKY-2016-1383</t>
  </si>
  <si>
    <t xml:space="preserve">3FJF8</t>
  </si>
  <si>
    <t xml:space="preserve">JX644R/JX646A</t>
  </si>
  <si>
    <t xml:space="preserve">16/11/2016  15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NEPENTHE</t>
  </si>
  <si>
    <t xml:space="preserve">8540-2016-1369</t>
  </si>
  <si>
    <t xml:space="preserve">D5ES6</t>
  </si>
  <si>
    <t xml:space="preserve">2L</t>
  </si>
  <si>
    <t xml:space="preserve">ISS</t>
  </si>
  <si>
    <t xml:space="preserve">27-10-16</t>
  </si>
  <si>
    <t xml:space="preserve">L ILMENITE MINERAL</t>
  </si>
  <si>
    <t xml:space="preserve">HOEGH SYDNEY</t>
  </si>
  <si>
    <t xml:space="preserve">5709-2016-1361</t>
  </si>
  <si>
    <t xml:space="preserve">3FEF4</t>
  </si>
  <si>
    <t xml:space="preserve">060</t>
  </si>
  <si>
    <t xml:space="preserve">SOC</t>
  </si>
  <si>
    <t xml:space="preserve">21-10-16</t>
  </si>
  <si>
    <t xml:space="preserve">D UNITS</t>
  </si>
  <si>
    <t xml:space="preserve">F F WISH</t>
  </si>
  <si>
    <t xml:space="preserve">8565-2016</t>
  </si>
  <si>
    <t xml:space="preserve">3ECL6</t>
  </si>
  <si>
    <t xml:space="preserve">03/2016</t>
  </si>
  <si>
    <t xml:space="preserve">13/11/2016  12:00</t>
  </si>
  <si>
    <t xml:space="preserve">GSS</t>
  </si>
  <si>
    <t xml:space="preserve">D BLK WHEAT @ GBHL</t>
  </si>
  <si>
    <t xml:space="preserve">C.S PRINCESS</t>
  </si>
  <si>
    <t xml:space="preserve">7968-2016-1362</t>
  </si>
  <si>
    <t xml:space="preserve">3EYW3</t>
  </si>
  <si>
    <t xml:space="preserve">04/11/2016  06:00</t>
  </si>
  <si>
    <t xml:space="preserve">D STEEL PRODUCTS</t>
  </si>
  <si>
    <t xml:space="preserve">AMOENITAS</t>
  </si>
  <si>
    <t xml:space="preserve">8556-2016-1367</t>
  </si>
  <si>
    <t xml:space="preserve">V2FB4</t>
  </si>
  <si>
    <t xml:space="preserve">001</t>
  </si>
  <si>
    <t xml:space="preserve">04/11/2016  15:00</t>
  </si>
  <si>
    <t xml:space="preserve">EAC</t>
  </si>
  <si>
    <t xml:space="preserve">L NAVY BOAT</t>
  </si>
  <si>
    <t xml:space="preserve">KOTA BANGGA</t>
  </si>
  <si>
    <t xml:space="preserve">BGA-2016-1327</t>
  </si>
  <si>
    <t xml:space="preserve">9V9696</t>
  </si>
  <si>
    <t xml:space="preserve">BGA019</t>
  </si>
  <si>
    <t xml:space="preserve">04/11/2016  10:00</t>
  </si>
  <si>
    <t xml:space="preserve">D GENERAL CARGO</t>
  </si>
  <si>
    <t xml:space="preserve">PROGRESS ACE</t>
  </si>
  <si>
    <t xml:space="preserve">3341-2016</t>
  </si>
  <si>
    <t xml:space="preserve">HPQ1</t>
  </si>
  <si>
    <t xml:space="preserve">101A</t>
  </si>
  <si>
    <t xml:space="preserve">V PETREL</t>
  </si>
  <si>
    <t xml:space="preserve">7760-2016</t>
  </si>
  <si>
    <t xml:space="preserve">DUGJ</t>
  </si>
  <si>
    <t xml:space="preserve">THOR FRIENDSHIP</t>
  </si>
  <si>
    <t xml:space="preserve">8554-2016-1380</t>
  </si>
  <si>
    <t xml:space="preserve">9V8438</t>
  </si>
  <si>
    <t xml:space="preserve">TF-01/16</t>
  </si>
  <si>
    <t xml:space="preserve">EXP</t>
  </si>
  <si>
    <t xml:space="preserve">D BLK CLINKER B. 9/10</t>
  </si>
  <si>
    <t xml:space="preserve">GLOVIS SOLOMON</t>
  </si>
  <si>
    <t xml:space="preserve">8008-2016-1371</t>
  </si>
  <si>
    <t xml:space="preserve">V7HP9</t>
  </si>
  <si>
    <t xml:space="preserve">015</t>
  </si>
  <si>
    <t xml:space="preserve">SRF</t>
  </si>
  <si>
    <t xml:space="preserve">29-10-16</t>
  </si>
  <si>
    <t xml:space="preserve">AMIS LEADER</t>
  </si>
  <si>
    <t xml:space="preserve">8553-2016-1374</t>
  </si>
  <si>
    <t xml:space="preserve">HOSJ</t>
  </si>
  <si>
    <t xml:space="preserve">AL-01/16</t>
  </si>
  <si>
    <t xml:space="preserve">09/11/2016  06:00</t>
  </si>
  <si>
    <t xml:space="preserve">NEW HUNTER</t>
  </si>
  <si>
    <t xml:space="preserve">8560-2016</t>
  </si>
  <si>
    <t xml:space="preserve">3EBL8</t>
  </si>
  <si>
    <t xml:space="preserve">MARIE GRACE</t>
  </si>
  <si>
    <t xml:space="preserve">7686-2016-1358</t>
  </si>
  <si>
    <t xml:space="preserve">A8QZ9</t>
  </si>
  <si>
    <t xml:space="preserve">09/11/2016  18:00</t>
  </si>
  <si>
    <t xml:space="preserve">SSS</t>
  </si>
  <si>
    <t xml:space="preserve">KAIJIN</t>
  </si>
  <si>
    <t xml:space="preserve">3672-2016</t>
  </si>
  <si>
    <t xml:space="preserve">3FWI3</t>
  </si>
  <si>
    <t xml:space="preserve">077</t>
  </si>
  <si>
    <t xml:space="preserve">DSS</t>
  </si>
  <si>
    <t xml:space="preserve">MORNING MENAD</t>
  </si>
  <si>
    <t xml:space="preserve">4184-2016</t>
  </si>
  <si>
    <t xml:space="preserve">C6WP2</t>
  </si>
  <si>
    <t xml:space="preserve">13/11/2016  06:00</t>
  </si>
  <si>
    <t xml:space="preserve"> TANKERS</t>
  </si>
  <si>
    <t xml:space="preserve">     </t>
  </si>
  <si>
    <t xml:space="preserve">VOY NO</t>
  </si>
  <si>
    <t xml:space="preserve">JO KASHI</t>
  </si>
  <si>
    <t xml:space="preserve">JKS-2016-1356</t>
  </si>
  <si>
    <t xml:space="preserve">9V2657</t>
  </si>
  <si>
    <t xml:space="preserve">02/11/2016  22:00</t>
  </si>
  <si>
    <t xml:space="preserve">STR</t>
  </si>
  <si>
    <t xml:space="preserve">D BASE OIL @ SOT</t>
  </si>
  <si>
    <t xml:space="preserve">EMA VICTORY</t>
  </si>
  <si>
    <t xml:space="preserve">8557-2016-1355</t>
  </si>
  <si>
    <t xml:space="preserve">LALY7</t>
  </si>
  <si>
    <t xml:space="preserve">HAL</t>
  </si>
  <si>
    <t xml:space="preserve">D PALM OIL</t>
  </si>
  <si>
    <t xml:space="preserve">ARETEA</t>
  </si>
  <si>
    <t xml:space="preserve">SVCB3</t>
  </si>
  <si>
    <t xml:space="preserve">009</t>
  </si>
  <si>
    <t xml:space="preserve">D GAS OIL @ KOT JETTY</t>
  </si>
  <si>
    <t xml:space="preserve">STI CONNAUGHT</t>
  </si>
  <si>
    <t xml:space="preserve">V7DJ7</t>
  </si>
  <si>
    <t xml:space="preserve">013</t>
  </si>
  <si>
    <t xml:space="preserve">D JETA1&amp;GASOIL@KOT JETTY</t>
  </si>
  <si>
    <t xml:space="preserve">UACC MARAH</t>
  </si>
  <si>
    <t xml:space="preserve">8338-2016-1364</t>
  </si>
  <si>
    <t xml:space="preserve">V7TP3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1366</t>
  </si>
  <si>
    <t xml:space="preserve">Z3809</t>
  </si>
  <si>
    <t xml:space="preserve">017/2016</t>
  </si>
  <si>
    <t xml:space="preserve">02/11/2016  12:00</t>
  </si>
  <si>
    <t xml:space="preserve">BBS</t>
  </si>
  <si>
    <t xml:space="preserve">L GEN CARGO</t>
  </si>
  <si>
    <t xml:space="preserve">ALPHA TRANSPORTER</t>
  </si>
  <si>
    <t xml:space="preserve">7898-2016-1373</t>
  </si>
  <si>
    <t xml:space="preserve">T8A2164</t>
  </si>
  <si>
    <t xml:space="preserve">R05/16</t>
  </si>
  <si>
    <t xml:space="preserve">SEC</t>
  </si>
  <si>
    <t xml:space="preserve">FROM SEA TO MTONGWE</t>
  </si>
  <si>
    <t xml:space="preserve">CISL LEENE</t>
  </si>
  <si>
    <t xml:space="preserve">6881-2016-1379</t>
  </si>
  <si>
    <t xml:space="preserve">5IM817</t>
  </si>
  <si>
    <t xml:space="preserve">CISL-04/16</t>
  </si>
  <si>
    <t xml:space="preserve">FOR BUNKERING</t>
  </si>
  <si>
    <t xml:space="preserve">COMARCO KESTREL</t>
  </si>
  <si>
    <t xml:space="preserve">5287-2016</t>
  </si>
  <si>
    <t xml:space="preserve">T8A2139</t>
  </si>
  <si>
    <t xml:space="preserve">30/13</t>
  </si>
  <si>
    <t xml:space="preserve">SAL</t>
  </si>
  <si>
    <t xml:space="preserve">ROBERTO</t>
  </si>
  <si>
    <t xml:space="preserve">0079-2016</t>
  </si>
  <si>
    <t xml:space="preserve">5ZZB</t>
  </si>
  <si>
    <t xml:space="preserve">03/11/2016  07:00</t>
  </si>
  <si>
    <t xml:space="preserve">ITT</t>
  </si>
  <si>
    <t xml:space="preserve">FOR ANCHORAGE @ LWT</t>
  </si>
  <si>
    <t xml:space="preserve">NASIBU</t>
  </si>
  <si>
    <t xml:space="preserve">7497-2016-1286</t>
  </si>
  <si>
    <t xml:space="preserve">60AM</t>
  </si>
  <si>
    <t xml:space="preserve">010/2016</t>
  </si>
  <si>
    <t xml:space="preserve">04/10/2016  11:00</t>
  </si>
  <si>
    <t xml:space="preserve">AMA</t>
  </si>
  <si>
    <t xml:space="preserve">11-10-16</t>
  </si>
  <si>
    <t xml:space="preserve">PETRA 1</t>
  </si>
  <si>
    <t xml:space="preserve">5393-2016</t>
  </si>
  <si>
    <t xml:space="preserve">T8A2146</t>
  </si>
  <si>
    <t xml:space="preserve">L 70/-F</t>
  </si>
  <si>
    <t xml:space="preserve">       TIDES</t>
  </si>
  <si>
    <t xml:space="preserve">      02.11.2016  HW  0514 3.5  1737  3.0  LW 1127  0.4   2323  0.5</t>
  </si>
  <si>
    <t xml:space="preserve">      03.11.2016  HW  0540 3.4  1804  2.9  LW 1157  0.4   2352  0.7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WAITERS  FOR   SHIP CONVINIENCE </t>
  </si>
  <si>
    <t xml:space="preserve">        28.10.2016  0615  AL ALAAL  27  4.6  BBS  L  300  TRANSHIPMENT</t>
  </si>
  <si>
    <t xml:space="preserve">        31.10.2016  0030  MARIE DELMAS  196  11.2  CMA  720  455  L  105/350 MTS</t>
  </si>
  <si>
    <t xml:space="preserve"> 5.    WAITERS  FOR   KOT </t>
  </si>
  <si>
    <t xml:space="preserve">        19.10.2016  1550  STI ROSE  256  12.9  STR  D  86000 GAS OIL @ KOT JETTY</t>
  </si>
  <si>
    <t xml:space="preserve">        27.10.2016  0930  KINGS ROAD  228  12.4  STR  D  58871  MOGAS @ KOT JETTY</t>
  </si>
  <si>
    <t xml:space="preserve">        29.10.2016  0315  SLOMAN ARIADNE  160  8.3  STR  D  10791  BUTANE STS WITH AGOL</t>
  </si>
  <si>
    <t xml:space="preserve">6.     WAITERS  FOR  SOT / MBK </t>
  </si>
  <si>
    <t xml:space="preserve">        06.10.2016  1000  CANAL STREET  183  9.8  STR  D  32147  GAS OIL MOGAS @ SOT JETTY</t>
  </si>
  <si>
    <t xml:space="preserve">        25.10.2016  0800  ALPHA K  32  2.5  SEC  L  507 FUEL OIL @ SOT</t>
  </si>
  <si>
    <t xml:space="preserve">        26.10.2016  1300  ALDABRA  79  4.2  SEC  L  1189  FUEL OIL@ SOT</t>
  </si>
  <si>
    <t xml:space="preserve">        27.10.2016  06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749621948585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3043294"/>
        <c:axId val="21078010"/>
      </c:barChart>
      <c:catAx>
        <c:axId val="33043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78010"/>
        <c:crossesAt val="0"/>
        <c:auto val="1"/>
        <c:lblAlgn val="ctr"/>
        <c:lblOffset val="100"/>
        <c:noMultiLvlLbl val="0"/>
      </c:catAx>
      <c:valAx>
        <c:axId val="21078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43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148665009877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7" colorId="64" zoomScale="21" zoomScaleNormal="19" zoomScalePageLayoutView="21" workbookViewId="0">
      <selection pane="topLeft" activeCell="G27" activeCellId="0" sqref="G2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2154060429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8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78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26.5</v>
      </c>
      <c r="I9" s="56" t="n">
        <v>11</v>
      </c>
      <c r="J9" s="56" t="s">
        <v>24</v>
      </c>
      <c r="K9" s="56" t="n">
        <v>800</v>
      </c>
      <c r="L9" s="57" t="n">
        <v>1770</v>
      </c>
      <c r="M9" s="56"/>
      <c r="N9" s="58" t="s">
        <v>25</v>
      </c>
      <c r="O9" s="59" t="s">
        <v>26</v>
      </c>
    </row>
    <row r="10" s="60" customFormat="true" ht="78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215.6</v>
      </c>
      <c r="I10" s="56" t="n">
        <v>12.5</v>
      </c>
      <c r="J10" s="56" t="s">
        <v>32</v>
      </c>
      <c r="K10" s="56" t="n">
        <v>750</v>
      </c>
      <c r="L10" s="57" t="n">
        <v>500</v>
      </c>
      <c r="M10" s="56"/>
      <c r="N10" s="58" t="s">
        <v>33</v>
      </c>
      <c r="O10" s="59" t="s">
        <v>34</v>
      </c>
    </row>
    <row r="11" s="60" customFormat="true" ht="78" hidden="false" customHeight="true" outlineLevel="0" collapsed="false">
      <c r="A11" s="52" t="s">
        <v>35</v>
      </c>
      <c r="B11" s="53" t="s">
        <v>36</v>
      </c>
      <c r="C11" s="53"/>
      <c r="D11" s="52"/>
      <c r="E11" s="53" t="s">
        <v>37</v>
      </c>
      <c r="F11" s="53" t="s">
        <v>38</v>
      </c>
      <c r="G11" s="54" t="s">
        <v>39</v>
      </c>
      <c r="H11" s="55" t="n">
        <v>196</v>
      </c>
      <c r="I11" s="56" t="n">
        <v>11.2</v>
      </c>
      <c r="J11" s="56" t="s">
        <v>40</v>
      </c>
      <c r="K11" s="56" t="n">
        <v>750</v>
      </c>
      <c r="L11" s="57" t="n">
        <v>850</v>
      </c>
      <c r="M11" s="56"/>
      <c r="N11" s="58" t="s">
        <v>41</v>
      </c>
      <c r="O11" s="59" t="s">
        <v>42</v>
      </c>
    </row>
    <row r="12" s="60" customFormat="true" ht="78" hidden="false" customHeight="true" outlineLevel="0" collapsed="false">
      <c r="A12" s="52" t="s">
        <v>43</v>
      </c>
      <c r="B12" s="53" t="s">
        <v>44</v>
      </c>
      <c r="C12" s="53"/>
      <c r="D12" s="52"/>
      <c r="E12" s="53" t="s">
        <v>45</v>
      </c>
      <c r="F12" s="53" t="s">
        <v>46</v>
      </c>
      <c r="G12" s="54" t="s">
        <v>47</v>
      </c>
      <c r="H12" s="55" t="n">
        <v>242.8</v>
      </c>
      <c r="I12" s="56" t="n">
        <v>8.3</v>
      </c>
      <c r="J12" s="56" t="s">
        <v>32</v>
      </c>
      <c r="K12" s="56" t="n">
        <v>700</v>
      </c>
      <c r="L12" s="57" t="n">
        <v>600</v>
      </c>
      <c r="M12" s="56"/>
      <c r="N12" s="58" t="s">
        <v>48</v>
      </c>
      <c r="O12" s="59" t="s">
        <v>49</v>
      </c>
    </row>
    <row r="13" s="60" customFormat="true" ht="78" hidden="false" customHeight="true" outlineLevel="0" collapsed="false">
      <c r="A13" s="52" t="s">
        <v>50</v>
      </c>
      <c r="B13" s="53" t="s">
        <v>51</v>
      </c>
      <c r="C13" s="53"/>
      <c r="D13" s="52"/>
      <c r="E13" s="53" t="s">
        <v>52</v>
      </c>
      <c r="F13" s="53" t="s">
        <v>53</v>
      </c>
      <c r="G13" s="54" t="s">
        <v>54</v>
      </c>
      <c r="H13" s="55" t="n">
        <v>203</v>
      </c>
      <c r="I13" s="56" t="n">
        <v>10</v>
      </c>
      <c r="J13" s="56" t="s">
        <v>32</v>
      </c>
      <c r="K13" s="56" t="n">
        <v>600</v>
      </c>
      <c r="L13" s="57" t="n">
        <v>400</v>
      </c>
      <c r="M13" s="56"/>
      <c r="N13" s="58" t="s">
        <v>55</v>
      </c>
      <c r="O13" s="59" t="s">
        <v>56</v>
      </c>
    </row>
    <row r="14" s="60" customFormat="true" ht="78" hidden="false" customHeight="true" outlineLevel="0" collapsed="false">
      <c r="A14" s="52" t="s">
        <v>57</v>
      </c>
      <c r="B14" s="53" t="s">
        <v>58</v>
      </c>
      <c r="C14" s="53"/>
      <c r="D14" s="52"/>
      <c r="E14" s="53" t="s">
        <v>59</v>
      </c>
      <c r="F14" s="53" t="s">
        <v>60</v>
      </c>
      <c r="G14" s="54" t="s">
        <v>54</v>
      </c>
      <c r="H14" s="55" t="n">
        <v>294</v>
      </c>
      <c r="I14" s="56" t="n">
        <v>12.5</v>
      </c>
      <c r="J14" s="56" t="s">
        <v>61</v>
      </c>
      <c r="K14" s="56" t="n">
        <v>1600</v>
      </c>
      <c r="L14" s="57" t="n">
        <v>1650</v>
      </c>
      <c r="M14" s="56"/>
      <c r="N14" s="58" t="s">
        <v>62</v>
      </c>
      <c r="O14" s="59" t="s">
        <v>63</v>
      </c>
    </row>
    <row r="15" s="60" customFormat="true" ht="78" hidden="false" customHeight="true" outlineLevel="0" collapsed="false">
      <c r="A15" s="52" t="s">
        <v>64</v>
      </c>
      <c r="B15" s="53" t="s">
        <v>65</v>
      </c>
      <c r="C15" s="53"/>
      <c r="D15" s="52"/>
      <c r="E15" s="53" t="s">
        <v>66</v>
      </c>
      <c r="F15" s="53" t="s">
        <v>67</v>
      </c>
      <c r="G15" s="54" t="s">
        <v>68</v>
      </c>
      <c r="H15" s="55" t="n">
        <v>217</v>
      </c>
      <c r="I15" s="56" t="n">
        <v>8.6</v>
      </c>
      <c r="J15" s="56" t="s">
        <v>69</v>
      </c>
      <c r="K15" s="56" t="n">
        <v>400</v>
      </c>
      <c r="L15" s="57" t="n">
        <v>860</v>
      </c>
      <c r="M15" s="56"/>
      <c r="N15" s="58" t="s">
        <v>70</v>
      </c>
      <c r="O15" s="59" t="s">
        <v>71</v>
      </c>
    </row>
    <row r="16" s="60" customFormat="true" ht="78" hidden="false" customHeight="true" outlineLevel="0" collapsed="false">
      <c r="A16" s="52" t="s">
        <v>72</v>
      </c>
      <c r="B16" s="53" t="s">
        <v>73</v>
      </c>
      <c r="C16" s="53"/>
      <c r="D16" s="52"/>
      <c r="E16" s="53" t="s">
        <v>74</v>
      </c>
      <c r="F16" s="53" t="s">
        <v>75</v>
      </c>
      <c r="G16" s="54" t="s">
        <v>76</v>
      </c>
      <c r="H16" s="55" t="n">
        <v>208</v>
      </c>
      <c r="I16" s="56" t="n">
        <v>10.1</v>
      </c>
      <c r="J16" s="56" t="s">
        <v>32</v>
      </c>
      <c r="K16" s="56" t="n">
        <v>450</v>
      </c>
      <c r="L16" s="57" t="n">
        <v>300</v>
      </c>
      <c r="M16" s="56"/>
      <c r="N16" s="58" t="s">
        <v>55</v>
      </c>
      <c r="O16" s="59" t="s">
        <v>77</v>
      </c>
    </row>
    <row r="17" s="60" customFormat="true" ht="78" hidden="false" customHeight="true" outlineLevel="0" collapsed="false">
      <c r="A17" s="52" t="s">
        <v>78</v>
      </c>
      <c r="B17" s="53" t="s">
        <v>79</v>
      </c>
      <c r="C17" s="53"/>
      <c r="D17" s="52"/>
      <c r="E17" s="53" t="s">
        <v>80</v>
      </c>
      <c r="F17" s="53" t="s">
        <v>67</v>
      </c>
      <c r="G17" s="54" t="s">
        <v>81</v>
      </c>
      <c r="H17" s="55" t="n">
        <v>240</v>
      </c>
      <c r="I17" s="56" t="n">
        <v>12.5</v>
      </c>
      <c r="J17" s="56" t="s">
        <v>69</v>
      </c>
      <c r="K17" s="56" t="n">
        <v>1450</v>
      </c>
      <c r="L17" s="57" t="n">
        <v>1750</v>
      </c>
      <c r="M17" s="56"/>
      <c r="N17" s="58" t="s">
        <v>70</v>
      </c>
      <c r="O17" s="59" t="s">
        <v>82</v>
      </c>
    </row>
    <row r="18" s="60" customFormat="true" ht="78" hidden="false" customHeight="true" outlineLevel="0" collapsed="false">
      <c r="A18" s="52" t="s">
        <v>83</v>
      </c>
      <c r="B18" s="53" t="s">
        <v>84</v>
      </c>
      <c r="C18" s="53"/>
      <c r="D18" s="52"/>
      <c r="E18" s="53" t="s">
        <v>85</v>
      </c>
      <c r="F18" s="53" t="s">
        <v>86</v>
      </c>
      <c r="G18" s="54" t="s">
        <v>87</v>
      </c>
      <c r="H18" s="55" t="n">
        <v>261</v>
      </c>
      <c r="I18" s="56" t="n">
        <v>12.4</v>
      </c>
      <c r="J18" s="56" t="s">
        <v>69</v>
      </c>
      <c r="K18" s="56" t="n">
        <v>878</v>
      </c>
      <c r="L18" s="57" t="n">
        <v>620</v>
      </c>
      <c r="M18" s="56"/>
      <c r="N18" s="58" t="s">
        <v>88</v>
      </c>
      <c r="O18" s="59" t="s">
        <v>89</v>
      </c>
    </row>
    <row r="19" s="60" customFormat="true" ht="78" hidden="false" customHeight="true" outlineLevel="0" collapsed="false">
      <c r="A19" s="52" t="s">
        <v>90</v>
      </c>
      <c r="B19" s="53" t="s">
        <v>91</v>
      </c>
      <c r="C19" s="53"/>
      <c r="D19" s="52"/>
      <c r="E19" s="53" t="s">
        <v>92</v>
      </c>
      <c r="F19" s="53" t="s">
        <v>93</v>
      </c>
      <c r="G19" s="54" t="s">
        <v>94</v>
      </c>
      <c r="H19" s="55" t="n">
        <v>194</v>
      </c>
      <c r="I19" s="56" t="n">
        <v>10</v>
      </c>
      <c r="J19" s="56" t="s">
        <v>32</v>
      </c>
      <c r="K19" s="56" t="n">
        <v>700</v>
      </c>
      <c r="L19" s="57" t="n">
        <v>600</v>
      </c>
      <c r="M19" s="56"/>
      <c r="N19" s="58" t="s">
        <v>48</v>
      </c>
      <c r="O19" s="59" t="s">
        <v>49</v>
      </c>
    </row>
    <row r="20" s="60" customFormat="true" ht="78" hidden="false" customHeight="true" outlineLevel="0" collapsed="false">
      <c r="A20" s="52" t="s">
        <v>95</v>
      </c>
      <c r="B20" s="53" t="s">
        <v>96</v>
      </c>
      <c r="C20" s="53"/>
      <c r="D20" s="52"/>
      <c r="E20" s="53" t="s">
        <v>97</v>
      </c>
      <c r="F20" s="53" t="s">
        <v>98</v>
      </c>
      <c r="G20" s="54" t="s">
        <v>99</v>
      </c>
      <c r="H20" s="55" t="n">
        <v>210</v>
      </c>
      <c r="I20" s="56" t="n">
        <v>10</v>
      </c>
      <c r="J20" s="56" t="s">
        <v>69</v>
      </c>
      <c r="K20" s="56" t="n">
        <v>950</v>
      </c>
      <c r="L20" s="57" t="n">
        <v>850</v>
      </c>
      <c r="M20" s="56"/>
      <c r="N20" s="58" t="s">
        <v>88</v>
      </c>
      <c r="O20" s="59" t="s">
        <v>42</v>
      </c>
    </row>
    <row r="21" s="60" customFormat="true" ht="78" hidden="false" customHeight="true" outlineLevel="0" collapsed="false">
      <c r="A21" s="52" t="s">
        <v>100</v>
      </c>
      <c r="B21" s="53" t="s">
        <v>101</v>
      </c>
      <c r="C21" s="53"/>
      <c r="D21" s="52"/>
      <c r="E21" s="53" t="s">
        <v>102</v>
      </c>
      <c r="F21" s="53" t="s">
        <v>103</v>
      </c>
      <c r="G21" s="54" t="s">
        <v>104</v>
      </c>
      <c r="H21" s="55" t="n">
        <v>223</v>
      </c>
      <c r="I21" s="56" t="n">
        <v>11</v>
      </c>
      <c r="J21" s="56" t="s">
        <v>24</v>
      </c>
      <c r="K21" s="56" t="n">
        <v>1100</v>
      </c>
      <c r="L21" s="57" t="n">
        <v>1150</v>
      </c>
      <c r="M21" s="56"/>
      <c r="N21" s="58" t="s">
        <v>33</v>
      </c>
      <c r="O21" s="59" t="s">
        <v>105</v>
      </c>
    </row>
    <row r="22" s="60" customFormat="true" ht="78" hidden="false" customHeight="true" outlineLevel="0" collapsed="false">
      <c r="A22" s="52" t="s">
        <v>106</v>
      </c>
      <c r="B22" s="53" t="s">
        <v>107</v>
      </c>
      <c r="C22" s="53"/>
      <c r="D22" s="52"/>
      <c r="E22" s="53" t="s">
        <v>108</v>
      </c>
      <c r="F22" s="53" t="s">
        <v>109</v>
      </c>
      <c r="G22" s="54" t="s">
        <v>110</v>
      </c>
      <c r="H22" s="55" t="n">
        <v>241</v>
      </c>
      <c r="I22" s="56" t="n">
        <v>11.9</v>
      </c>
      <c r="J22" s="56" t="s">
        <v>32</v>
      </c>
      <c r="K22" s="56" t="n">
        <v>600</v>
      </c>
      <c r="L22" s="57" t="n">
        <v>600</v>
      </c>
      <c r="M22" s="56"/>
      <c r="N22" s="58" t="s">
        <v>33</v>
      </c>
      <c r="O22" s="59" t="s">
        <v>49</v>
      </c>
    </row>
    <row r="23" s="60" customFormat="true" ht="78" hidden="false" customHeight="true" outlineLevel="0" collapsed="false">
      <c r="A23" s="52" t="s">
        <v>111</v>
      </c>
      <c r="B23" s="53" t="s">
        <v>112</v>
      </c>
      <c r="C23" s="53"/>
      <c r="D23" s="52"/>
      <c r="E23" s="53" t="s">
        <v>113</v>
      </c>
      <c r="F23" s="53" t="s">
        <v>114</v>
      </c>
      <c r="G23" s="54" t="s">
        <v>115</v>
      </c>
      <c r="H23" s="55" t="n">
        <v>180</v>
      </c>
      <c r="I23" s="56" t="n">
        <v>10</v>
      </c>
      <c r="J23" s="56" t="s">
        <v>24</v>
      </c>
      <c r="K23" s="56" t="n">
        <v>720</v>
      </c>
      <c r="L23" s="57" t="n">
        <v>950</v>
      </c>
      <c r="M23" s="56"/>
      <c r="N23" s="58" t="s">
        <v>116</v>
      </c>
      <c r="O23" s="59" t="s">
        <v>117</v>
      </c>
    </row>
    <row r="24" s="60" customFormat="true" ht="78" hidden="false" customHeight="true" outlineLevel="0" collapsed="false">
      <c r="A24" s="52" t="s">
        <v>118</v>
      </c>
      <c r="B24" s="53" t="s">
        <v>119</v>
      </c>
      <c r="C24" s="53"/>
      <c r="D24" s="52"/>
      <c r="E24" s="53" t="s">
        <v>120</v>
      </c>
      <c r="F24" s="53" t="s">
        <v>121</v>
      </c>
      <c r="G24" s="54" t="s">
        <v>122</v>
      </c>
      <c r="H24" s="55" t="n">
        <v>198.9</v>
      </c>
      <c r="I24" s="56" t="n">
        <v>10.5</v>
      </c>
      <c r="J24" s="56" t="s">
        <v>32</v>
      </c>
      <c r="K24" s="56" t="n">
        <v>500</v>
      </c>
      <c r="L24" s="57" t="n">
        <v>300</v>
      </c>
      <c r="M24" s="56"/>
      <c r="N24" s="58" t="s">
        <v>62</v>
      </c>
      <c r="O24" s="59" t="s">
        <v>77</v>
      </c>
    </row>
    <row r="25" s="60" customFormat="true" ht="78" hidden="false" customHeight="true" outlineLevel="0" collapsed="false">
      <c r="A25" s="52" t="s">
        <v>123</v>
      </c>
      <c r="B25" s="53" t="s">
        <v>124</v>
      </c>
      <c r="C25" s="53"/>
      <c r="D25" s="52"/>
      <c r="E25" s="53" t="s">
        <v>125</v>
      </c>
      <c r="F25" s="53" t="s">
        <v>126</v>
      </c>
      <c r="G25" s="54" t="s">
        <v>127</v>
      </c>
      <c r="H25" s="55" t="n">
        <v>195.6</v>
      </c>
      <c r="I25" s="56" t="n">
        <v>11.2</v>
      </c>
      <c r="J25" s="56" t="s">
        <v>40</v>
      </c>
      <c r="K25" s="56" t="n">
        <v>720</v>
      </c>
      <c r="L25" s="57" t="n">
        <v>455</v>
      </c>
      <c r="M25" s="56"/>
      <c r="N25" s="58" t="s">
        <v>48</v>
      </c>
      <c r="O25" s="59" t="s">
        <v>128</v>
      </c>
    </row>
    <row r="26" s="60" customFormat="true" ht="78" hidden="false" customHeight="true" outlineLevel="0" collapsed="false">
      <c r="A26" s="52" t="s">
        <v>129</v>
      </c>
      <c r="B26" s="53" t="s">
        <v>130</v>
      </c>
      <c r="C26" s="53"/>
      <c r="D26" s="52"/>
      <c r="E26" s="53" t="s">
        <v>131</v>
      </c>
      <c r="F26" s="53" t="s">
        <v>132</v>
      </c>
      <c r="G26" s="54" t="s">
        <v>133</v>
      </c>
      <c r="H26" s="55" t="n">
        <v>240</v>
      </c>
      <c r="I26" s="56" t="n">
        <v>12.5</v>
      </c>
      <c r="J26" s="56" t="s">
        <v>69</v>
      </c>
      <c r="K26" s="56" t="n">
        <v>1530</v>
      </c>
      <c r="L26" s="57" t="n">
        <v>1950</v>
      </c>
      <c r="M26" s="56"/>
      <c r="N26" s="58" t="s">
        <v>134</v>
      </c>
      <c r="O26" s="59" t="s">
        <v>135</v>
      </c>
    </row>
    <row r="27" s="60" customFormat="true" ht="78" hidden="false" customHeight="true" outlineLevel="0" collapsed="false">
      <c r="A27" s="52" t="s">
        <v>136</v>
      </c>
      <c r="B27" s="53" t="s">
        <v>137</v>
      </c>
      <c r="C27" s="53"/>
      <c r="D27" s="52"/>
      <c r="E27" s="53" t="s">
        <v>138</v>
      </c>
      <c r="F27" s="53" t="s">
        <v>139</v>
      </c>
      <c r="G27" s="54" t="s">
        <v>140</v>
      </c>
      <c r="H27" s="55" t="n">
        <v>194</v>
      </c>
      <c r="I27" s="56" t="n">
        <v>11.5</v>
      </c>
      <c r="J27" s="56" t="s">
        <v>32</v>
      </c>
      <c r="K27" s="56" t="n">
        <v>700</v>
      </c>
      <c r="L27" s="57" t="n">
        <v>600</v>
      </c>
      <c r="M27" s="56"/>
      <c r="N27" s="58" t="s">
        <v>116</v>
      </c>
      <c r="O27" s="59" t="s">
        <v>49</v>
      </c>
    </row>
    <row r="28" s="60" customFormat="true" ht="78" hidden="false" customHeight="true" outlineLevel="0" collapsed="false">
      <c r="A28" s="52" t="s">
        <v>141</v>
      </c>
      <c r="B28" s="53" t="s">
        <v>142</v>
      </c>
      <c r="C28" s="53"/>
      <c r="D28" s="52"/>
      <c r="E28" s="53" t="s">
        <v>143</v>
      </c>
      <c r="F28" s="53" t="s">
        <v>144</v>
      </c>
      <c r="G28" s="54" t="s">
        <v>145</v>
      </c>
      <c r="H28" s="55" t="n">
        <v>240</v>
      </c>
      <c r="I28" s="56" t="n">
        <v>12.4</v>
      </c>
      <c r="J28" s="56" t="s">
        <v>32</v>
      </c>
      <c r="K28" s="56" t="n">
        <v>600</v>
      </c>
      <c r="L28" s="57" t="n">
        <v>600</v>
      </c>
      <c r="M28" s="56"/>
      <c r="N28" s="58" t="s">
        <v>116</v>
      </c>
      <c r="O28" s="59" t="s">
        <v>49</v>
      </c>
    </row>
    <row r="29" s="60" customFormat="true" ht="78" hidden="false" customHeight="true" outlineLevel="0" collapsed="false">
      <c r="A29" s="61"/>
      <c r="B29" s="62"/>
      <c r="C29" s="62"/>
      <c r="E29" s="62"/>
      <c r="F29" s="62"/>
      <c r="G29" s="63"/>
      <c r="H29" s="64"/>
      <c r="I29" s="65"/>
      <c r="J29" s="65"/>
      <c r="K29" s="65"/>
      <c r="L29" s="66"/>
      <c r="M29" s="65"/>
      <c r="N29" s="67"/>
      <c r="O29" s="68"/>
    </row>
    <row r="30" s="74" customFormat="true" ht="78" hidden="false" customHeight="true" outlineLevel="0" collapsed="false">
      <c r="A30" s="69" t="s">
        <v>146</v>
      </c>
      <c r="B30" s="70"/>
      <c r="C30" s="71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2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3"/>
    </row>
    <row r="31" s="51" customFormat="true" ht="78" hidden="false" customHeight="true" outlineLevel="0" collapsed="false">
      <c r="A31" s="75" t="s">
        <v>147</v>
      </c>
      <c r="B31" s="76" t="s">
        <v>148</v>
      </c>
      <c r="C31" s="76"/>
      <c r="D31" s="77"/>
      <c r="E31" s="78" t="s">
        <v>149</v>
      </c>
      <c r="F31" s="78" t="s">
        <v>150</v>
      </c>
      <c r="G31" s="78" t="s">
        <v>151</v>
      </c>
      <c r="H31" s="79" t="s">
        <v>152</v>
      </c>
      <c r="I31" s="78" t="s">
        <v>12</v>
      </c>
      <c r="J31" s="78" t="s">
        <v>13</v>
      </c>
      <c r="K31" s="78" t="s">
        <v>153</v>
      </c>
      <c r="L31" s="80" t="s">
        <v>154</v>
      </c>
      <c r="M31" s="81" t="s">
        <v>155</v>
      </c>
      <c r="N31" s="81" t="s">
        <v>156</v>
      </c>
      <c r="O31" s="82" t="s">
        <v>157</v>
      </c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</row>
    <row r="32" s="51" customFormat="true" ht="78" hidden="false" customHeight="true" outlineLevel="0" collapsed="false">
      <c r="A32" s="83" t="s">
        <v>158</v>
      </c>
      <c r="B32" s="84" t="s">
        <v>159</v>
      </c>
      <c r="C32" s="84"/>
      <c r="D32" s="85"/>
      <c r="E32" s="86" t="s">
        <v>160</v>
      </c>
      <c r="F32" s="86" t="s">
        <v>161</v>
      </c>
      <c r="G32" s="87" t="s">
        <v>31</v>
      </c>
      <c r="H32" s="88" t="n">
        <v>190</v>
      </c>
      <c r="I32" s="86" t="n">
        <v>9</v>
      </c>
      <c r="J32" s="86" t="s">
        <v>162</v>
      </c>
      <c r="K32" s="86" t="n">
        <v>0</v>
      </c>
      <c r="L32" s="89" t="n">
        <v>43000</v>
      </c>
      <c r="M32" s="83"/>
      <c r="N32" s="90" t="s">
        <v>163</v>
      </c>
      <c r="O32" s="91" t="s">
        <v>164</v>
      </c>
    </row>
    <row r="33" s="51" customFormat="true" ht="78" hidden="false" customHeight="true" outlineLevel="0" collapsed="false">
      <c r="A33" s="83" t="s">
        <v>165</v>
      </c>
      <c r="B33" s="84" t="s">
        <v>166</v>
      </c>
      <c r="C33" s="84"/>
      <c r="D33" s="85"/>
      <c r="E33" s="86" t="s">
        <v>167</v>
      </c>
      <c r="F33" s="86" t="s">
        <v>168</v>
      </c>
      <c r="G33" s="87" t="s">
        <v>31</v>
      </c>
      <c r="H33" s="88" t="n">
        <v>180</v>
      </c>
      <c r="I33" s="86" t="n">
        <v>7.5</v>
      </c>
      <c r="J33" s="86" t="s">
        <v>169</v>
      </c>
      <c r="K33" s="86" t="n">
        <v>566</v>
      </c>
      <c r="L33" s="89" t="n">
        <v>0</v>
      </c>
      <c r="M33" s="83"/>
      <c r="N33" s="90" t="s">
        <v>170</v>
      </c>
      <c r="O33" s="91" t="s">
        <v>171</v>
      </c>
    </row>
    <row r="34" s="51" customFormat="true" ht="78" hidden="false" customHeight="true" outlineLevel="0" collapsed="false">
      <c r="A34" s="83" t="s">
        <v>172</v>
      </c>
      <c r="B34" s="84" t="s">
        <v>173</v>
      </c>
      <c r="C34" s="84"/>
      <c r="D34" s="85"/>
      <c r="E34" s="86" t="s">
        <v>174</v>
      </c>
      <c r="F34" s="86" t="s">
        <v>175</v>
      </c>
      <c r="G34" s="87" t="s">
        <v>176</v>
      </c>
      <c r="H34" s="88" t="n">
        <v>186</v>
      </c>
      <c r="I34" s="86" t="n">
        <v>10.5</v>
      </c>
      <c r="J34" s="86" t="s">
        <v>177</v>
      </c>
      <c r="K34" s="86" t="n">
        <v>28000</v>
      </c>
      <c r="L34" s="89" t="n">
        <v>0</v>
      </c>
      <c r="M34" s="83"/>
      <c r="N34" s="90" t="s">
        <v>116</v>
      </c>
      <c r="O34" s="91" t="s">
        <v>178</v>
      </c>
    </row>
    <row r="35" s="51" customFormat="true" ht="78" hidden="false" customHeight="true" outlineLevel="0" collapsed="false">
      <c r="A35" s="83" t="s">
        <v>179</v>
      </c>
      <c r="B35" s="84" t="s">
        <v>180</v>
      </c>
      <c r="C35" s="84"/>
      <c r="D35" s="85"/>
      <c r="E35" s="86" t="s">
        <v>181</v>
      </c>
      <c r="F35" s="86" t="n">
        <v>27160009</v>
      </c>
      <c r="G35" s="87" t="s">
        <v>182</v>
      </c>
      <c r="H35" s="88" t="n">
        <v>183</v>
      </c>
      <c r="I35" s="86" t="n">
        <v>8</v>
      </c>
      <c r="J35" s="86" t="s">
        <v>162</v>
      </c>
      <c r="K35" s="86" t="n">
        <v>21100</v>
      </c>
      <c r="L35" s="89" t="n">
        <v>0</v>
      </c>
      <c r="M35" s="83"/>
      <c r="N35" s="90" t="s">
        <v>163</v>
      </c>
      <c r="O35" s="91" t="s">
        <v>183</v>
      </c>
    </row>
    <row r="36" s="51" customFormat="true" ht="78" hidden="false" customHeight="true" outlineLevel="0" collapsed="false">
      <c r="A36" s="83" t="s">
        <v>184</v>
      </c>
      <c r="B36" s="84" t="s">
        <v>185</v>
      </c>
      <c r="C36" s="84"/>
      <c r="D36" s="85"/>
      <c r="E36" s="86" t="s">
        <v>186</v>
      </c>
      <c r="F36" s="86" t="s">
        <v>187</v>
      </c>
      <c r="G36" s="87" t="s">
        <v>188</v>
      </c>
      <c r="H36" s="88" t="n">
        <v>134</v>
      </c>
      <c r="I36" s="86" t="n">
        <v>7.6</v>
      </c>
      <c r="J36" s="86" t="s">
        <v>189</v>
      </c>
      <c r="K36" s="86" t="n">
        <v>0</v>
      </c>
      <c r="L36" s="89" t="n">
        <v>480</v>
      </c>
      <c r="M36" s="83"/>
      <c r="N36" s="90" t="s">
        <v>55</v>
      </c>
      <c r="O36" s="91" t="s">
        <v>190</v>
      </c>
    </row>
    <row r="37" s="51" customFormat="true" ht="78" hidden="false" customHeight="true" outlineLevel="0" collapsed="false">
      <c r="A37" s="83" t="s">
        <v>191</v>
      </c>
      <c r="B37" s="84" t="s">
        <v>192</v>
      </c>
      <c r="C37" s="84"/>
      <c r="D37" s="85"/>
      <c r="E37" s="86" t="s">
        <v>193</v>
      </c>
      <c r="F37" s="86" t="s">
        <v>194</v>
      </c>
      <c r="G37" s="87" t="s">
        <v>195</v>
      </c>
      <c r="H37" s="88" t="n">
        <v>161</v>
      </c>
      <c r="I37" s="86" t="n">
        <v>10</v>
      </c>
      <c r="J37" s="86" t="s">
        <v>24</v>
      </c>
      <c r="K37" s="86" t="n">
        <v>8000</v>
      </c>
      <c r="L37" s="89" t="n">
        <v>0</v>
      </c>
      <c r="M37" s="83"/>
      <c r="N37" s="90" t="s">
        <v>25</v>
      </c>
      <c r="O37" s="91" t="s">
        <v>196</v>
      </c>
    </row>
    <row r="38" s="51" customFormat="true" ht="78" hidden="false" customHeight="true" outlineLevel="0" collapsed="false">
      <c r="A38" s="83" t="s">
        <v>197</v>
      </c>
      <c r="B38" s="84" t="s">
        <v>198</v>
      </c>
      <c r="C38" s="84"/>
      <c r="D38" s="85"/>
      <c r="E38" s="86" t="s">
        <v>199</v>
      </c>
      <c r="F38" s="86" t="s">
        <v>200</v>
      </c>
      <c r="G38" s="87" t="s">
        <v>54</v>
      </c>
      <c r="H38" s="88" t="n">
        <v>200</v>
      </c>
      <c r="I38" s="86" t="n">
        <v>14.6</v>
      </c>
      <c r="J38" s="86" t="s">
        <v>162</v>
      </c>
      <c r="K38" s="86" t="n">
        <v>158</v>
      </c>
      <c r="L38" s="89" t="n">
        <v>0</v>
      </c>
      <c r="M38" s="83"/>
      <c r="N38" s="90" t="s">
        <v>116</v>
      </c>
      <c r="O38" s="91" t="s">
        <v>171</v>
      </c>
    </row>
    <row r="39" s="51" customFormat="true" ht="78" hidden="false" customHeight="true" outlineLevel="0" collapsed="false">
      <c r="A39" s="83" t="s">
        <v>201</v>
      </c>
      <c r="B39" s="84" t="s">
        <v>202</v>
      </c>
      <c r="C39" s="84"/>
      <c r="D39" s="85"/>
      <c r="E39" s="86" t="s">
        <v>203</v>
      </c>
      <c r="F39" s="86" t="n">
        <v>18</v>
      </c>
      <c r="G39" s="87" t="s">
        <v>76</v>
      </c>
      <c r="H39" s="88" t="n">
        <v>189</v>
      </c>
      <c r="I39" s="86" t="n">
        <v>9</v>
      </c>
      <c r="J39" s="86" t="s">
        <v>162</v>
      </c>
      <c r="K39" s="86" t="n">
        <v>38000</v>
      </c>
      <c r="L39" s="89" t="n">
        <v>0</v>
      </c>
      <c r="M39" s="83"/>
      <c r="N39" s="90" t="s">
        <v>62</v>
      </c>
      <c r="O39" s="91" t="s">
        <v>196</v>
      </c>
    </row>
    <row r="40" s="51" customFormat="true" ht="78" hidden="false" customHeight="true" outlineLevel="0" collapsed="false">
      <c r="A40" s="83" t="s">
        <v>204</v>
      </c>
      <c r="B40" s="84" t="s">
        <v>205</v>
      </c>
      <c r="C40" s="84"/>
      <c r="D40" s="85"/>
      <c r="E40" s="86" t="s">
        <v>206</v>
      </c>
      <c r="F40" s="86" t="s">
        <v>207</v>
      </c>
      <c r="G40" s="87" t="s">
        <v>76</v>
      </c>
      <c r="H40" s="88" t="n">
        <v>190</v>
      </c>
      <c r="I40" s="86" t="n">
        <v>11.5</v>
      </c>
      <c r="J40" s="86" t="s">
        <v>208</v>
      </c>
      <c r="K40" s="86" t="n">
        <v>47800</v>
      </c>
      <c r="L40" s="89" t="n">
        <v>0</v>
      </c>
      <c r="M40" s="83"/>
      <c r="N40" s="90" t="s">
        <v>62</v>
      </c>
      <c r="O40" s="91" t="s">
        <v>209</v>
      </c>
    </row>
    <row r="41" s="51" customFormat="true" ht="78" hidden="false" customHeight="true" outlineLevel="0" collapsed="false">
      <c r="A41" s="83" t="s">
        <v>210</v>
      </c>
      <c r="B41" s="84" t="s">
        <v>211</v>
      </c>
      <c r="C41" s="84"/>
      <c r="D41" s="85"/>
      <c r="E41" s="86" t="s">
        <v>212</v>
      </c>
      <c r="F41" s="86" t="s">
        <v>213</v>
      </c>
      <c r="G41" s="87" t="s">
        <v>76</v>
      </c>
      <c r="H41" s="88" t="n">
        <v>232</v>
      </c>
      <c r="I41" s="86" t="n">
        <v>9.9</v>
      </c>
      <c r="J41" s="86" t="s">
        <v>214</v>
      </c>
      <c r="K41" s="86" t="n">
        <v>766</v>
      </c>
      <c r="L41" s="89" t="n">
        <v>0</v>
      </c>
      <c r="M41" s="83"/>
      <c r="N41" s="90" t="s">
        <v>215</v>
      </c>
      <c r="O41" s="91" t="s">
        <v>171</v>
      </c>
    </row>
    <row r="42" s="51" customFormat="true" ht="78" hidden="false" customHeight="true" outlineLevel="0" collapsed="false">
      <c r="A42" s="83" t="s">
        <v>216</v>
      </c>
      <c r="B42" s="84" t="s">
        <v>217</v>
      </c>
      <c r="C42" s="84"/>
      <c r="D42" s="85"/>
      <c r="E42" s="86" t="s">
        <v>218</v>
      </c>
      <c r="F42" s="86" t="s">
        <v>219</v>
      </c>
      <c r="G42" s="87" t="s">
        <v>220</v>
      </c>
      <c r="H42" s="88" t="n">
        <v>189.9</v>
      </c>
      <c r="I42" s="86" t="n">
        <v>11.5</v>
      </c>
      <c r="J42" s="86" t="s">
        <v>208</v>
      </c>
      <c r="K42" s="86" t="n">
        <v>47692</v>
      </c>
      <c r="L42" s="89" t="n">
        <v>0</v>
      </c>
      <c r="M42" s="83"/>
      <c r="N42" s="90" t="s">
        <v>55</v>
      </c>
      <c r="O42" s="91" t="s">
        <v>209</v>
      </c>
    </row>
    <row r="43" s="51" customFormat="true" ht="78" hidden="false" customHeight="true" outlineLevel="0" collapsed="false">
      <c r="A43" s="83" t="s">
        <v>221</v>
      </c>
      <c r="B43" s="84" t="s">
        <v>222</v>
      </c>
      <c r="C43" s="84"/>
      <c r="D43" s="85"/>
      <c r="E43" s="86" t="s">
        <v>223</v>
      </c>
      <c r="F43" s="86" t="n">
        <v>20160007</v>
      </c>
      <c r="G43" s="87" t="s">
        <v>220</v>
      </c>
      <c r="H43" s="88" t="n">
        <v>183</v>
      </c>
      <c r="I43" s="86" t="n">
        <v>9</v>
      </c>
      <c r="J43" s="86" t="s">
        <v>162</v>
      </c>
      <c r="K43" s="86" t="n">
        <v>4398</v>
      </c>
      <c r="L43" s="89" t="n">
        <v>0</v>
      </c>
      <c r="M43" s="83"/>
      <c r="N43" s="90" t="s">
        <v>48</v>
      </c>
      <c r="O43" s="91" t="s">
        <v>196</v>
      </c>
    </row>
    <row r="44" s="51" customFormat="true" ht="78" hidden="false" customHeight="true" outlineLevel="0" collapsed="false">
      <c r="A44" s="83" t="s">
        <v>224</v>
      </c>
      <c r="B44" s="84" t="s">
        <v>225</v>
      </c>
      <c r="C44" s="84"/>
      <c r="D44" s="85"/>
      <c r="E44" s="86" t="s">
        <v>226</v>
      </c>
      <c r="F44" s="86" t="n">
        <v>66</v>
      </c>
      <c r="G44" s="87" t="s">
        <v>227</v>
      </c>
      <c r="H44" s="88" t="n">
        <v>190</v>
      </c>
      <c r="I44" s="86" t="n">
        <v>11.5</v>
      </c>
      <c r="J44" s="86" t="s">
        <v>228</v>
      </c>
      <c r="K44" s="86" t="n">
        <v>47200</v>
      </c>
      <c r="L44" s="89" t="n">
        <v>0</v>
      </c>
      <c r="M44" s="83"/>
      <c r="N44" s="90" t="s">
        <v>33</v>
      </c>
      <c r="O44" s="91" t="s">
        <v>209</v>
      </c>
    </row>
    <row r="45" s="51" customFormat="true" ht="78" hidden="false" customHeight="true" outlineLevel="0" collapsed="false">
      <c r="A45" s="83" t="s">
        <v>229</v>
      </c>
      <c r="B45" s="84" t="s">
        <v>230</v>
      </c>
      <c r="C45" s="84"/>
      <c r="D45" s="85"/>
      <c r="E45" s="86" t="s">
        <v>231</v>
      </c>
      <c r="F45" s="86" t="s">
        <v>232</v>
      </c>
      <c r="G45" s="87" t="s">
        <v>122</v>
      </c>
      <c r="H45" s="88" t="n">
        <v>196</v>
      </c>
      <c r="I45" s="86" t="n">
        <v>8.5</v>
      </c>
      <c r="J45" s="86" t="s">
        <v>233</v>
      </c>
      <c r="K45" s="86" t="n">
        <v>1932</v>
      </c>
      <c r="L45" s="89" t="n">
        <v>0</v>
      </c>
      <c r="M45" s="83"/>
      <c r="N45" s="90" t="s">
        <v>215</v>
      </c>
      <c r="O45" s="91" t="s">
        <v>171</v>
      </c>
    </row>
    <row r="46" s="51" customFormat="true" ht="78" hidden="false" customHeight="true" outlineLevel="0" collapsed="false">
      <c r="A46" s="83" t="s">
        <v>234</v>
      </c>
      <c r="B46" s="84" t="s">
        <v>235</v>
      </c>
      <c r="C46" s="84"/>
      <c r="D46" s="85"/>
      <c r="E46" s="86" t="s">
        <v>236</v>
      </c>
      <c r="F46" s="86" t="n">
        <v>110</v>
      </c>
      <c r="G46" s="87" t="s">
        <v>237</v>
      </c>
      <c r="H46" s="88" t="n">
        <v>176</v>
      </c>
      <c r="I46" s="86" t="n">
        <v>8.5</v>
      </c>
      <c r="J46" s="86" t="s">
        <v>233</v>
      </c>
      <c r="K46" s="86" t="n">
        <v>1500</v>
      </c>
      <c r="L46" s="89" t="n">
        <v>0</v>
      </c>
      <c r="M46" s="83"/>
      <c r="N46" s="90" t="s">
        <v>134</v>
      </c>
      <c r="O46" s="91" t="s">
        <v>171</v>
      </c>
    </row>
    <row r="47" s="74" customFormat="true" ht="78" hidden="false" customHeight="true" outlineLevel="0" collapsed="false">
      <c r="A47" s="92"/>
      <c r="B47" s="70"/>
      <c r="C47" s="7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93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3"/>
    </row>
    <row r="48" s="60" customFormat="true" ht="78" hidden="false" customHeight="true" outlineLevel="0" collapsed="false">
      <c r="A48" s="94" t="s">
        <v>238</v>
      </c>
      <c r="B48" s="95"/>
      <c r="C48" s="96"/>
      <c r="E48" s="65"/>
      <c r="F48" s="65" t="s">
        <v>239</v>
      </c>
      <c r="G48" s="65"/>
      <c r="H48" s="64"/>
      <c r="I48" s="65"/>
      <c r="J48" s="65"/>
      <c r="K48" s="65"/>
      <c r="L48" s="66"/>
      <c r="O48" s="97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  <c r="IS48" s="98"/>
    </row>
    <row r="49" s="105" customFormat="true" ht="78" hidden="false" customHeight="true" outlineLevel="0" collapsed="false">
      <c r="A49" s="99" t="s">
        <v>147</v>
      </c>
      <c r="B49" s="100" t="s">
        <v>148</v>
      </c>
      <c r="C49" s="100"/>
      <c r="D49" s="101"/>
      <c r="E49" s="102" t="s">
        <v>149</v>
      </c>
      <c r="F49" s="102" t="s">
        <v>240</v>
      </c>
      <c r="G49" s="102" t="s">
        <v>151</v>
      </c>
      <c r="H49" s="103" t="s">
        <v>152</v>
      </c>
      <c r="I49" s="102" t="s">
        <v>12</v>
      </c>
      <c r="J49" s="102" t="s">
        <v>13</v>
      </c>
      <c r="K49" s="102" t="s">
        <v>153</v>
      </c>
      <c r="L49" s="75" t="s">
        <v>154</v>
      </c>
      <c r="M49" s="75" t="s">
        <v>155</v>
      </c>
      <c r="N49" s="75" t="s">
        <v>156</v>
      </c>
      <c r="O49" s="104" t="s">
        <v>157</v>
      </c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</row>
    <row r="50" s="51" customFormat="true" ht="78" hidden="false" customHeight="true" outlineLevel="0" collapsed="false">
      <c r="A50" s="83" t="s">
        <v>241</v>
      </c>
      <c r="B50" s="84" t="s">
        <v>242</v>
      </c>
      <c r="C50" s="84"/>
      <c r="D50" s="85"/>
      <c r="E50" s="86" t="s">
        <v>243</v>
      </c>
      <c r="F50" s="86" t="n">
        <v>111</v>
      </c>
      <c r="G50" s="87" t="s">
        <v>244</v>
      </c>
      <c r="H50" s="88" t="n">
        <v>158.8</v>
      </c>
      <c r="I50" s="86" t="n">
        <v>9.5</v>
      </c>
      <c r="J50" s="86" t="s">
        <v>245</v>
      </c>
      <c r="K50" s="86" t="n">
        <v>20000</v>
      </c>
      <c r="L50" s="89" t="n">
        <v>0</v>
      </c>
      <c r="M50" s="83"/>
      <c r="N50" s="90" t="s">
        <v>33</v>
      </c>
      <c r="O50" s="91" t="s">
        <v>246</v>
      </c>
    </row>
    <row r="51" s="60" customFormat="true" ht="78" hidden="false" customHeight="true" outlineLevel="0" collapsed="false">
      <c r="A51" s="52" t="s">
        <v>247</v>
      </c>
      <c r="B51" s="53" t="s">
        <v>248</v>
      </c>
      <c r="C51" s="53"/>
      <c r="D51" s="52"/>
      <c r="E51" s="56" t="s">
        <v>249</v>
      </c>
      <c r="F51" s="56" t="n">
        <v>42</v>
      </c>
      <c r="G51" s="54" t="s">
        <v>54</v>
      </c>
      <c r="H51" s="55" t="n">
        <v>181</v>
      </c>
      <c r="I51" s="56" t="n">
        <v>9.5</v>
      </c>
      <c r="J51" s="56" t="s">
        <v>250</v>
      </c>
      <c r="K51" s="56" t="n">
        <v>19870</v>
      </c>
      <c r="L51" s="57" t="n">
        <v>0</v>
      </c>
      <c r="M51" s="56"/>
      <c r="N51" s="58" t="s">
        <v>55</v>
      </c>
      <c r="O51" s="59" t="s">
        <v>251</v>
      </c>
    </row>
    <row r="52" s="60" customFormat="true" ht="78" hidden="false" customHeight="true" outlineLevel="0" collapsed="false">
      <c r="A52" s="52" t="s">
        <v>252</v>
      </c>
      <c r="B52" s="53"/>
      <c r="C52" s="53"/>
      <c r="D52" s="52"/>
      <c r="E52" s="56" t="s">
        <v>253</v>
      </c>
      <c r="F52" s="56" t="s">
        <v>254</v>
      </c>
      <c r="G52" s="54" t="s">
        <v>54</v>
      </c>
      <c r="H52" s="55" t="n">
        <v>249.9</v>
      </c>
      <c r="I52" s="56" t="n">
        <v>12.2</v>
      </c>
      <c r="J52" s="56" t="s">
        <v>245</v>
      </c>
      <c r="K52" s="56" t="n">
        <v>83875</v>
      </c>
      <c r="L52" s="57" t="n">
        <v>0</v>
      </c>
      <c r="M52" s="56"/>
      <c r="N52" s="58" t="s">
        <v>116</v>
      </c>
      <c r="O52" s="59" t="s">
        <v>255</v>
      </c>
    </row>
    <row r="53" s="60" customFormat="true" ht="78" hidden="false" customHeight="true" outlineLevel="0" collapsed="false">
      <c r="A53" s="52" t="s">
        <v>256</v>
      </c>
      <c r="B53" s="53"/>
      <c r="C53" s="53"/>
      <c r="D53" s="52"/>
      <c r="E53" s="56" t="s">
        <v>257</v>
      </c>
      <c r="F53" s="56" t="s">
        <v>258</v>
      </c>
      <c r="G53" s="54" t="s">
        <v>220</v>
      </c>
      <c r="H53" s="55" t="n">
        <v>256</v>
      </c>
      <c r="I53" s="56" t="n">
        <v>12</v>
      </c>
      <c r="J53" s="56" t="s">
        <v>245</v>
      </c>
      <c r="K53" s="56" t="n">
        <v>79257</v>
      </c>
      <c r="L53" s="57" t="n">
        <v>0</v>
      </c>
      <c r="M53" s="56"/>
      <c r="N53" s="58" t="s">
        <v>116</v>
      </c>
      <c r="O53" s="59" t="s">
        <v>259</v>
      </c>
    </row>
    <row r="54" s="51" customFormat="true" ht="78" hidden="false" customHeight="true" outlineLevel="0" collapsed="false">
      <c r="A54" s="83" t="s">
        <v>260</v>
      </c>
      <c r="B54" s="84" t="s">
        <v>261</v>
      </c>
      <c r="C54" s="84"/>
      <c r="D54" s="85"/>
      <c r="E54" s="86" t="s">
        <v>262</v>
      </c>
      <c r="F54" s="86" t="n">
        <v>12</v>
      </c>
      <c r="G54" s="87" t="s">
        <v>110</v>
      </c>
      <c r="H54" s="88" t="n">
        <v>183</v>
      </c>
      <c r="I54" s="86" t="n">
        <v>9</v>
      </c>
      <c r="J54" s="86" t="s">
        <v>162</v>
      </c>
      <c r="K54" s="86" t="n">
        <v>10000</v>
      </c>
      <c r="L54" s="89" t="n">
        <v>0</v>
      </c>
      <c r="M54" s="83"/>
      <c r="N54" s="90" t="s">
        <v>163</v>
      </c>
      <c r="O54" s="91" t="s">
        <v>251</v>
      </c>
    </row>
    <row r="55" s="108" customFormat="true" ht="78" hidden="false" customHeight="true" outlineLevel="0" collapsed="false">
      <c r="A55" s="107"/>
      <c r="C55" s="109"/>
      <c r="F55" s="110"/>
      <c r="G55" s="110"/>
      <c r="H55" s="110"/>
      <c r="I55" s="110"/>
      <c r="J55" s="110"/>
      <c r="K55" s="110"/>
      <c r="L55" s="110"/>
      <c r="M55" s="110"/>
      <c r="N55" s="110"/>
      <c r="O55" s="111"/>
    </row>
    <row r="56" s="60" customFormat="true" ht="78" hidden="false" customHeight="true" outlineLevel="0" collapsed="false">
      <c r="A56" s="94" t="s">
        <v>263</v>
      </c>
      <c r="B56" s="62"/>
      <c r="C56" s="112"/>
      <c r="E56" s="65"/>
      <c r="F56" s="113" t="s">
        <v>264</v>
      </c>
      <c r="G56" s="113"/>
      <c r="H56" s="114"/>
      <c r="I56" s="113"/>
      <c r="J56" s="113"/>
      <c r="K56" s="71"/>
      <c r="L56" s="115"/>
      <c r="M56" s="116"/>
      <c r="N56" s="116"/>
      <c r="O56" s="11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2" customFormat="true" ht="78" hidden="false" customHeight="true" outlineLevel="0" collapsed="false">
      <c r="A57" s="117" t="s">
        <v>147</v>
      </c>
      <c r="B57" s="100" t="s">
        <v>148</v>
      </c>
      <c r="C57" s="100"/>
      <c r="D57" s="118"/>
      <c r="E57" s="78" t="s">
        <v>149</v>
      </c>
      <c r="F57" s="119" t="s">
        <v>265</v>
      </c>
      <c r="G57" s="102" t="s">
        <v>10</v>
      </c>
      <c r="H57" s="120" t="s">
        <v>11</v>
      </c>
      <c r="I57" s="102" t="s">
        <v>12</v>
      </c>
      <c r="J57" s="102" t="s">
        <v>13</v>
      </c>
      <c r="K57" s="102" t="s">
        <v>14</v>
      </c>
      <c r="L57" s="119" t="s">
        <v>15</v>
      </c>
      <c r="M57" s="75" t="s">
        <v>155</v>
      </c>
      <c r="N57" s="121" t="s">
        <v>17</v>
      </c>
      <c r="O57" s="104" t="s">
        <v>18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2" customFormat="true" ht="78" hidden="false" customHeight="true" outlineLevel="0" collapsed="false">
      <c r="A58" s="123" t="s">
        <v>266</v>
      </c>
      <c r="B58" s="124" t="s">
        <v>267</v>
      </c>
      <c r="C58" s="124"/>
      <c r="D58" s="125"/>
      <c r="E58" s="126" t="s">
        <v>268</v>
      </c>
      <c r="F58" s="127" t="s">
        <v>269</v>
      </c>
      <c r="G58" s="128" t="s">
        <v>270</v>
      </c>
      <c r="H58" s="129" t="n">
        <v>24</v>
      </c>
      <c r="I58" s="126" t="n">
        <v>4</v>
      </c>
      <c r="J58" s="126" t="s">
        <v>271</v>
      </c>
      <c r="K58" s="126" t="n">
        <v>0</v>
      </c>
      <c r="L58" s="127" t="n">
        <v>300</v>
      </c>
      <c r="M58" s="130"/>
      <c r="N58" s="131" t="s">
        <v>62</v>
      </c>
      <c r="O58" s="132" t="s">
        <v>272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2" customFormat="true" ht="78" hidden="false" customHeight="true" outlineLevel="0" collapsed="false">
      <c r="A59" s="123" t="s">
        <v>273</v>
      </c>
      <c r="B59" s="124" t="s">
        <v>274</v>
      </c>
      <c r="C59" s="124"/>
      <c r="D59" s="125"/>
      <c r="E59" s="126" t="s">
        <v>275</v>
      </c>
      <c r="F59" s="127" t="s">
        <v>276</v>
      </c>
      <c r="G59" s="128" t="s">
        <v>270</v>
      </c>
      <c r="H59" s="129" t="n">
        <v>51</v>
      </c>
      <c r="I59" s="126" t="n">
        <v>2.7</v>
      </c>
      <c r="J59" s="126" t="s">
        <v>277</v>
      </c>
      <c r="K59" s="126" t="n">
        <v>0</v>
      </c>
      <c r="L59" s="127" t="n">
        <v>0</v>
      </c>
      <c r="M59" s="130"/>
      <c r="N59" s="131" t="s">
        <v>134</v>
      </c>
      <c r="O59" s="132" t="s">
        <v>27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2" customFormat="true" ht="78" hidden="false" customHeight="true" outlineLevel="0" collapsed="false">
      <c r="A60" s="123" t="s">
        <v>279</v>
      </c>
      <c r="B60" s="124" t="s">
        <v>280</v>
      </c>
      <c r="C60" s="124"/>
      <c r="D60" s="125"/>
      <c r="E60" s="126" t="s">
        <v>281</v>
      </c>
      <c r="F60" s="127" t="s">
        <v>282</v>
      </c>
      <c r="G60" s="128" t="s">
        <v>39</v>
      </c>
      <c r="H60" s="129" t="n">
        <v>86</v>
      </c>
      <c r="I60" s="126" t="n">
        <v>4</v>
      </c>
      <c r="J60" s="126" t="s">
        <v>208</v>
      </c>
      <c r="K60" s="126" t="n">
        <v>0</v>
      </c>
      <c r="L60" s="127" t="n">
        <v>0</v>
      </c>
      <c r="M60" s="130"/>
      <c r="N60" s="131" t="s">
        <v>62</v>
      </c>
      <c r="O60" s="132" t="s">
        <v>283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2" customFormat="true" ht="78" hidden="false" customHeight="true" outlineLevel="0" collapsed="false">
      <c r="A61" s="123" t="s">
        <v>284</v>
      </c>
      <c r="B61" s="124" t="s">
        <v>285</v>
      </c>
      <c r="C61" s="124"/>
      <c r="D61" s="125"/>
      <c r="E61" s="126" t="s">
        <v>286</v>
      </c>
      <c r="F61" s="127" t="s">
        <v>287</v>
      </c>
      <c r="G61" s="128" t="s">
        <v>39</v>
      </c>
      <c r="H61" s="129" t="n">
        <v>53</v>
      </c>
      <c r="I61" s="126" t="n">
        <v>3</v>
      </c>
      <c r="J61" s="126" t="s">
        <v>288</v>
      </c>
      <c r="K61" s="126" t="n">
        <v>0</v>
      </c>
      <c r="L61" s="127" t="n">
        <v>0</v>
      </c>
      <c r="M61" s="130"/>
      <c r="N61" s="131" t="s">
        <v>215</v>
      </c>
      <c r="O61" s="132" t="s">
        <v>278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2" customFormat="true" ht="78" hidden="false" customHeight="true" outlineLevel="0" collapsed="false">
      <c r="A62" s="123" t="s">
        <v>289</v>
      </c>
      <c r="B62" s="124" t="s">
        <v>290</v>
      </c>
      <c r="C62" s="124"/>
      <c r="D62" s="125"/>
      <c r="E62" s="126" t="s">
        <v>291</v>
      </c>
      <c r="F62" s="127" t="n">
        <v>201604</v>
      </c>
      <c r="G62" s="128" t="s">
        <v>292</v>
      </c>
      <c r="H62" s="129" t="n">
        <v>22</v>
      </c>
      <c r="I62" s="126" t="n">
        <v>5</v>
      </c>
      <c r="J62" s="126" t="s">
        <v>293</v>
      </c>
      <c r="K62" s="126" t="n">
        <v>0</v>
      </c>
      <c r="L62" s="127" t="n">
        <v>0</v>
      </c>
      <c r="M62" s="130"/>
      <c r="N62" s="131" t="s">
        <v>48</v>
      </c>
      <c r="O62" s="132" t="s">
        <v>294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2" customFormat="true" ht="78" hidden="false" customHeight="true" outlineLevel="0" collapsed="false">
      <c r="A63" s="123" t="s">
        <v>295</v>
      </c>
      <c r="B63" s="124" t="s">
        <v>296</v>
      </c>
      <c r="C63" s="124"/>
      <c r="D63" s="125"/>
      <c r="E63" s="126" t="s">
        <v>297</v>
      </c>
      <c r="F63" s="127" t="s">
        <v>298</v>
      </c>
      <c r="G63" s="128" t="s">
        <v>299</v>
      </c>
      <c r="H63" s="129" t="n">
        <v>25</v>
      </c>
      <c r="I63" s="126" t="n">
        <v>2</v>
      </c>
      <c r="J63" s="126" t="s">
        <v>300</v>
      </c>
      <c r="K63" s="126" t="n">
        <v>0</v>
      </c>
      <c r="L63" s="127" t="n">
        <v>100</v>
      </c>
      <c r="M63" s="130"/>
      <c r="N63" s="131" t="s">
        <v>301</v>
      </c>
      <c r="O63" s="132" t="s">
        <v>272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22" customFormat="true" ht="78" hidden="false" customHeight="true" outlineLevel="0" collapsed="false">
      <c r="A64" s="123" t="s">
        <v>302</v>
      </c>
      <c r="B64" s="124" t="s">
        <v>303</v>
      </c>
      <c r="C64" s="124"/>
      <c r="D64" s="125"/>
      <c r="E64" s="126" t="s">
        <v>304</v>
      </c>
      <c r="F64" s="127" t="n">
        <v>1916</v>
      </c>
      <c r="G64" s="128" t="s">
        <v>182</v>
      </c>
      <c r="H64" s="129" t="n">
        <v>92</v>
      </c>
      <c r="I64" s="126" t="n">
        <v>5</v>
      </c>
      <c r="J64" s="126" t="s">
        <v>277</v>
      </c>
      <c r="K64" s="126" t="n">
        <v>55</v>
      </c>
      <c r="L64" s="127" t="n">
        <v>70</v>
      </c>
      <c r="M64" s="130"/>
      <c r="N64" s="131" t="s">
        <v>48</v>
      </c>
      <c r="O64" s="132" t="s">
        <v>305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43" customFormat="true" ht="78" hidden="false" customHeight="true" outlineLevel="0" collapsed="false">
      <c r="A65" s="133"/>
      <c r="B65" s="134"/>
      <c r="C65" s="134"/>
      <c r="D65" s="135"/>
      <c r="E65" s="136"/>
      <c r="F65" s="137"/>
      <c r="G65" s="138"/>
      <c r="H65" s="139"/>
      <c r="I65" s="136"/>
      <c r="J65" s="136"/>
      <c r="K65" s="136"/>
      <c r="L65" s="137"/>
      <c r="M65" s="140"/>
      <c r="N65" s="141"/>
      <c r="O65" s="142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/>
      <c r="EZ65" s="98"/>
      <c r="FA65" s="98"/>
      <c r="FB65" s="98"/>
      <c r="FC65" s="98"/>
      <c r="FD65" s="98"/>
      <c r="FE65" s="98"/>
      <c r="FF65" s="98"/>
      <c r="FG65" s="98"/>
      <c r="FH65" s="98"/>
      <c r="FI65" s="98"/>
      <c r="FJ65" s="98"/>
      <c r="FK65" s="98"/>
      <c r="FL65" s="98"/>
      <c r="FM65" s="98"/>
      <c r="FN65" s="98"/>
      <c r="FO65" s="98"/>
      <c r="FP65" s="98"/>
      <c r="FQ65" s="98"/>
      <c r="FR65" s="98"/>
      <c r="FS65" s="98"/>
      <c r="FT65" s="98"/>
      <c r="FU65" s="98"/>
      <c r="FV65" s="98"/>
      <c r="FW65" s="98"/>
      <c r="FX65" s="98"/>
      <c r="FY65" s="98"/>
      <c r="FZ65" s="98"/>
      <c r="GA65" s="98"/>
      <c r="GB65" s="98"/>
      <c r="GC65" s="98"/>
      <c r="GD65" s="98"/>
      <c r="GE65" s="98"/>
      <c r="GF65" s="98"/>
      <c r="GG65" s="98"/>
      <c r="GH65" s="98"/>
      <c r="GI65" s="98"/>
      <c r="GJ65" s="98"/>
      <c r="GK65" s="98"/>
      <c r="GL65" s="98"/>
      <c r="GM65" s="98"/>
      <c r="GN65" s="98"/>
      <c r="GO65" s="98"/>
      <c r="GP65" s="98"/>
      <c r="GQ65" s="98"/>
      <c r="GR65" s="98"/>
      <c r="GS65" s="98"/>
      <c r="GT65" s="98"/>
      <c r="GU65" s="98"/>
      <c r="GV65" s="98"/>
      <c r="GW65" s="98"/>
      <c r="GX65" s="98"/>
      <c r="GY65" s="98"/>
      <c r="GZ65" s="98"/>
      <c r="HA65" s="98"/>
      <c r="HB65" s="98"/>
      <c r="HC65" s="98"/>
      <c r="HD65" s="98"/>
      <c r="HE65" s="98"/>
      <c r="HF65" s="98"/>
      <c r="HG65" s="98"/>
      <c r="HH65" s="98"/>
      <c r="HI65" s="98"/>
      <c r="HJ65" s="98"/>
      <c r="HK65" s="98"/>
      <c r="HL65" s="98"/>
      <c r="HM65" s="98"/>
      <c r="HN65" s="98"/>
      <c r="HO65" s="98"/>
      <c r="HP65" s="98"/>
      <c r="HQ65" s="98"/>
      <c r="HR65" s="98"/>
      <c r="HS65" s="98"/>
      <c r="HT65" s="98"/>
      <c r="HU65" s="98"/>
      <c r="HV65" s="98"/>
      <c r="HW65" s="98"/>
      <c r="HX65" s="98"/>
      <c r="HY65" s="98"/>
      <c r="HZ65" s="98"/>
      <c r="IA65" s="98"/>
      <c r="IB65" s="98"/>
      <c r="IC65" s="98"/>
      <c r="ID65" s="98"/>
      <c r="IE65" s="98"/>
      <c r="IF65" s="98"/>
      <c r="IG65" s="98"/>
      <c r="IH65" s="98"/>
      <c r="II65" s="98"/>
      <c r="IJ65" s="98"/>
      <c r="IK65" s="98"/>
      <c r="IL65" s="98"/>
      <c r="IM65" s="98"/>
      <c r="IN65" s="98"/>
      <c r="IO65" s="98"/>
      <c r="IP65" s="98"/>
      <c r="IQ65" s="98"/>
      <c r="IR65" s="98"/>
      <c r="IS65" s="98"/>
    </row>
    <row r="66" s="147" customFormat="true" ht="78" hidden="false" customHeight="true" outlineLevel="0" collapsed="false">
      <c r="A66" s="144" t="s">
        <v>306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6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</row>
    <row r="67" s="61" customFormat="true" ht="78" hidden="false" customHeight="true" outlineLevel="0" collapsed="false">
      <c r="A67" s="61" t="s">
        <v>307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</row>
    <row r="68" s="148" customFormat="true" ht="78" hidden="false" customHeight="true" outlineLevel="0" collapsed="false">
      <c r="A68" s="148" t="s">
        <v>308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9"/>
      <c r="DN68" s="149"/>
      <c r="DO68" s="149"/>
      <c r="DP68" s="149"/>
      <c r="DQ68" s="149"/>
      <c r="DR68" s="149"/>
      <c r="DS68" s="149"/>
      <c r="DT68" s="149"/>
      <c r="DU68" s="149"/>
      <c r="DV68" s="149"/>
      <c r="DW68" s="149"/>
      <c r="DX68" s="149"/>
      <c r="DY68" s="149"/>
      <c r="DZ68" s="149"/>
      <c r="EA68" s="149"/>
      <c r="EB68" s="149"/>
      <c r="EC68" s="149"/>
      <c r="ED68" s="149"/>
      <c r="EE68" s="14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49"/>
      <c r="EQ68" s="149"/>
      <c r="ER68" s="149"/>
      <c r="ES68" s="149"/>
      <c r="ET68" s="149"/>
      <c r="EU68" s="149"/>
      <c r="EV68" s="149"/>
      <c r="EW68" s="149"/>
      <c r="EX68" s="149"/>
      <c r="EY68" s="149"/>
      <c r="EZ68" s="149"/>
      <c r="FA68" s="149"/>
      <c r="FB68" s="149"/>
      <c r="FC68" s="149"/>
      <c r="FD68" s="149"/>
      <c r="FE68" s="149"/>
      <c r="FF68" s="149"/>
      <c r="FG68" s="149"/>
      <c r="FH68" s="149"/>
      <c r="FI68" s="149"/>
      <c r="FJ68" s="149"/>
      <c r="FK68" s="149"/>
      <c r="FL68" s="149"/>
      <c r="FM68" s="149"/>
      <c r="FN68" s="149"/>
      <c r="FO68" s="149"/>
      <c r="FP68" s="149"/>
      <c r="FQ68" s="149"/>
      <c r="FR68" s="149"/>
      <c r="FS68" s="149"/>
      <c r="FT68" s="149"/>
      <c r="FU68" s="149"/>
      <c r="FV68" s="149"/>
      <c r="FW68" s="149"/>
      <c r="FX68" s="149"/>
      <c r="FY68" s="149"/>
      <c r="FZ68" s="149"/>
      <c r="GA68" s="149"/>
      <c r="GB68" s="149"/>
      <c r="GC68" s="149"/>
      <c r="GD68" s="149"/>
      <c r="GE68" s="149"/>
      <c r="GF68" s="149"/>
      <c r="GG68" s="149"/>
      <c r="GH68" s="149"/>
      <c r="GI68" s="149"/>
      <c r="GJ68" s="149"/>
      <c r="GK68" s="149"/>
      <c r="GL68" s="149"/>
      <c r="GM68" s="149"/>
      <c r="GN68" s="149"/>
      <c r="GO68" s="149"/>
      <c r="GP68" s="149"/>
      <c r="GQ68" s="149"/>
      <c r="GR68" s="149"/>
      <c r="GS68" s="149"/>
      <c r="GT68" s="149"/>
      <c r="GU68" s="149"/>
      <c r="GV68" s="149"/>
      <c r="GW68" s="149"/>
      <c r="GX68" s="149"/>
      <c r="GY68" s="149"/>
      <c r="GZ68" s="149"/>
      <c r="HA68" s="149"/>
      <c r="HB68" s="149"/>
      <c r="HC68" s="149"/>
      <c r="HD68" s="149"/>
      <c r="HE68" s="149"/>
      <c r="HF68" s="149"/>
      <c r="HG68" s="149"/>
      <c r="HH68" s="149"/>
      <c r="HI68" s="149"/>
      <c r="HJ68" s="149"/>
      <c r="HK68" s="149"/>
      <c r="HL68" s="149"/>
      <c r="HM68" s="149"/>
      <c r="HN68" s="149"/>
      <c r="HO68" s="149"/>
      <c r="HP68" s="149"/>
      <c r="HQ68" s="149"/>
      <c r="HR68" s="149"/>
      <c r="HS68" s="149"/>
      <c r="HT68" s="149"/>
      <c r="HU68" s="149"/>
      <c r="HV68" s="149"/>
      <c r="HW68" s="149"/>
      <c r="HX68" s="149"/>
      <c r="HY68" s="149"/>
      <c r="HZ68" s="149"/>
      <c r="IA68" s="149"/>
      <c r="IB68" s="149"/>
      <c r="IC68" s="149"/>
      <c r="ID68" s="149"/>
      <c r="IE68" s="149"/>
      <c r="IF68" s="149"/>
      <c r="IG68" s="149"/>
      <c r="IH68" s="149"/>
      <c r="II68" s="149"/>
      <c r="IJ68" s="149"/>
      <c r="IK68" s="149"/>
      <c r="IL68" s="149"/>
      <c r="IM68" s="149"/>
      <c r="IN68" s="149"/>
      <c r="IO68" s="149"/>
      <c r="IP68" s="149"/>
      <c r="IQ68" s="149"/>
      <c r="IR68" s="149"/>
      <c r="IS68" s="149"/>
    </row>
    <row r="69" s="145" customFormat="true" ht="78" hidden="false" customHeight="true" outlineLevel="0" collapsed="false">
      <c r="A69" s="144"/>
    </row>
    <row r="70" s="153" customFormat="true" ht="78" hidden="false" customHeight="true" outlineLevel="0" collapsed="false">
      <c r="A70" s="150" t="s">
        <v>309</v>
      </c>
      <c r="B70" s="150"/>
      <c r="C70" s="150"/>
      <c r="D70" s="150"/>
      <c r="E70" s="150"/>
      <c r="F70" s="150"/>
      <c r="G70" s="151"/>
      <c r="H70" s="151"/>
      <c r="I70" s="151"/>
      <c r="J70" s="151"/>
      <c r="K70" s="151"/>
      <c r="L70" s="151"/>
      <c r="M70" s="151"/>
      <c r="N70" s="151"/>
      <c r="O70" s="152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1"/>
      <c r="HY70" s="151"/>
      <c r="HZ70" s="151"/>
      <c r="IA70" s="151"/>
      <c r="IB70" s="151"/>
      <c r="IC70" s="151"/>
      <c r="ID70" s="151"/>
      <c r="IE70" s="151"/>
      <c r="IF70" s="151"/>
      <c r="IG70" s="151"/>
      <c r="IH70" s="151"/>
      <c r="II70" s="151"/>
      <c r="IJ70" s="151"/>
      <c r="IK70" s="151"/>
      <c r="IL70" s="151"/>
      <c r="IM70" s="151"/>
      <c r="IN70" s="151"/>
      <c r="IO70" s="151"/>
      <c r="IP70" s="151"/>
      <c r="IQ70" s="151"/>
      <c r="IR70" s="151"/>
      <c r="IS70" s="151"/>
    </row>
    <row r="71" s="153" customFormat="true" ht="78" hidden="false" customHeight="true" outlineLevel="0" collapsed="false">
      <c r="A71" s="61" t="s">
        <v>310</v>
      </c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2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51"/>
      <c r="FF71" s="151"/>
      <c r="FG71" s="151"/>
      <c r="FH71" s="151"/>
      <c r="FI71" s="151"/>
      <c r="FJ71" s="151"/>
      <c r="FK71" s="151"/>
      <c r="FL71" s="151"/>
      <c r="FM71" s="151"/>
      <c r="FN71" s="151"/>
      <c r="FO71" s="151"/>
      <c r="FP71" s="151"/>
      <c r="FQ71" s="151"/>
      <c r="FR71" s="151"/>
      <c r="FS71" s="151"/>
      <c r="FT71" s="151"/>
      <c r="FU71" s="151"/>
      <c r="FV71" s="151"/>
      <c r="FW71" s="151"/>
      <c r="FX71" s="151"/>
      <c r="FY71" s="151"/>
      <c r="FZ71" s="151"/>
      <c r="GA71" s="151"/>
      <c r="GB71" s="151"/>
      <c r="GC71" s="151"/>
      <c r="GD71" s="151"/>
      <c r="GE71" s="151"/>
      <c r="GF71" s="151"/>
      <c r="GG71" s="151"/>
      <c r="GH71" s="151"/>
      <c r="GI71" s="151"/>
      <c r="GJ71" s="151"/>
      <c r="GK71" s="151"/>
      <c r="GL71" s="151"/>
      <c r="GM71" s="151"/>
      <c r="GN71" s="151"/>
      <c r="GO71" s="151"/>
      <c r="GP71" s="151"/>
      <c r="GQ71" s="151"/>
      <c r="GR71" s="151"/>
      <c r="GS71" s="151"/>
      <c r="GT71" s="151"/>
      <c r="GU71" s="151"/>
      <c r="GV71" s="151"/>
      <c r="GW71" s="151"/>
      <c r="GX71" s="151"/>
      <c r="GY71" s="151"/>
      <c r="GZ71" s="151"/>
      <c r="HA71" s="151"/>
      <c r="HB71" s="151"/>
      <c r="HC71" s="151"/>
      <c r="HD71" s="151"/>
      <c r="HE71" s="151"/>
      <c r="HF71" s="151"/>
      <c r="HG71" s="151"/>
      <c r="HH71" s="151"/>
      <c r="HI71" s="151"/>
      <c r="HJ71" s="151"/>
      <c r="HK71" s="151"/>
      <c r="HL71" s="151"/>
      <c r="HM71" s="151"/>
      <c r="HN71" s="151"/>
      <c r="HO71" s="151"/>
      <c r="HP71" s="151"/>
      <c r="HQ71" s="151"/>
      <c r="HR71" s="151"/>
      <c r="HS71" s="151"/>
      <c r="HT71" s="151"/>
      <c r="HU71" s="151"/>
      <c r="HV71" s="151"/>
      <c r="HW71" s="151"/>
      <c r="HX71" s="151"/>
      <c r="HY71" s="151"/>
      <c r="HZ71" s="151"/>
      <c r="IA71" s="151"/>
      <c r="IB71" s="151"/>
      <c r="IC71" s="151"/>
      <c r="ID71" s="151"/>
      <c r="IE71" s="151"/>
      <c r="IF71" s="151"/>
      <c r="IG71" s="151"/>
      <c r="IH71" s="151"/>
      <c r="II71" s="151"/>
      <c r="IJ71" s="151"/>
      <c r="IK71" s="151"/>
      <c r="IL71" s="151"/>
      <c r="IM71" s="151"/>
      <c r="IN71" s="151"/>
      <c r="IO71" s="151"/>
      <c r="IP71" s="151"/>
      <c r="IQ71" s="151"/>
      <c r="IR71" s="151"/>
      <c r="IS71" s="151"/>
    </row>
    <row r="72" s="153" customFormat="true" ht="78" hidden="false" customHeight="true" outlineLevel="0" collapsed="false">
      <c r="A72" s="6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2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1"/>
      <c r="HY72" s="151"/>
      <c r="HZ72" s="151"/>
      <c r="IA72" s="151"/>
      <c r="IB72" s="151"/>
      <c r="IC72" s="151"/>
      <c r="ID72" s="151"/>
      <c r="IE72" s="151"/>
      <c r="IF72" s="151"/>
      <c r="IG72" s="151"/>
      <c r="IH72" s="151"/>
      <c r="II72" s="151"/>
      <c r="IJ72" s="151"/>
      <c r="IK72" s="151"/>
      <c r="IL72" s="151"/>
      <c r="IM72" s="151"/>
      <c r="IN72" s="151"/>
      <c r="IO72" s="151"/>
      <c r="IP72" s="151"/>
      <c r="IQ72" s="151"/>
      <c r="IR72" s="151"/>
      <c r="IS72" s="151"/>
    </row>
    <row r="73" s="156" customFormat="true" ht="78" hidden="false" customHeight="true" outlineLevel="0" collapsed="false">
      <c r="A73" s="150" t="s">
        <v>311</v>
      </c>
      <c r="B73" s="150"/>
      <c r="C73" s="150"/>
      <c r="D73" s="150"/>
      <c r="E73" s="150"/>
      <c r="F73" s="150"/>
      <c r="G73" s="154"/>
      <c r="H73" s="154"/>
      <c r="I73" s="154"/>
      <c r="J73" s="154"/>
      <c r="K73" s="154"/>
      <c r="L73" s="154"/>
      <c r="M73" s="154"/>
      <c r="N73" s="154"/>
      <c r="O73" s="155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  <c r="EG73" s="154"/>
      <c r="EH73" s="154"/>
      <c r="EI73" s="154"/>
      <c r="EJ73" s="154"/>
      <c r="EK73" s="154"/>
      <c r="EL73" s="154"/>
      <c r="EM73" s="154"/>
      <c r="EN73" s="154"/>
      <c r="EO73" s="154"/>
      <c r="EP73" s="154"/>
      <c r="EQ73" s="154"/>
      <c r="ER73" s="154"/>
      <c r="ES73" s="154"/>
      <c r="ET73" s="154"/>
      <c r="EU73" s="154"/>
      <c r="EV73" s="154"/>
      <c r="EW73" s="154"/>
      <c r="EX73" s="154"/>
      <c r="EY73" s="154"/>
      <c r="EZ73" s="154"/>
      <c r="FA73" s="154"/>
      <c r="FB73" s="154"/>
      <c r="FC73" s="154"/>
      <c r="FD73" s="154"/>
      <c r="FE73" s="154"/>
      <c r="FF73" s="154"/>
      <c r="FG73" s="154"/>
      <c r="FH73" s="154"/>
      <c r="FI73" s="154"/>
      <c r="FJ73" s="154"/>
      <c r="FK73" s="154"/>
      <c r="FL73" s="154"/>
      <c r="FM73" s="154"/>
      <c r="FN73" s="154"/>
      <c r="FO73" s="154"/>
      <c r="FP73" s="154"/>
      <c r="FQ73" s="154"/>
      <c r="FR73" s="154"/>
      <c r="FS73" s="154"/>
      <c r="FT73" s="154"/>
      <c r="FU73" s="154"/>
      <c r="FV73" s="154"/>
      <c r="FW73" s="154"/>
      <c r="FX73" s="154"/>
      <c r="FY73" s="154"/>
      <c r="FZ73" s="154"/>
      <c r="GA73" s="154"/>
      <c r="GB73" s="154"/>
      <c r="GC73" s="154"/>
      <c r="GD73" s="154"/>
      <c r="GE73" s="154"/>
      <c r="GF73" s="154"/>
      <c r="GG73" s="154"/>
      <c r="GH73" s="154"/>
      <c r="GI73" s="154"/>
      <c r="GJ73" s="154"/>
      <c r="GK73" s="154"/>
      <c r="GL73" s="154"/>
      <c r="GM73" s="154"/>
      <c r="GN73" s="154"/>
      <c r="GO73" s="154"/>
      <c r="GP73" s="154"/>
      <c r="GQ73" s="154"/>
      <c r="GR73" s="154"/>
      <c r="GS73" s="154"/>
      <c r="GT73" s="154"/>
      <c r="GU73" s="154"/>
      <c r="GV73" s="154"/>
      <c r="GW73" s="154"/>
      <c r="GX73" s="154"/>
      <c r="GY73" s="154"/>
      <c r="GZ73" s="154"/>
      <c r="HA73" s="154"/>
      <c r="HB73" s="154"/>
      <c r="HC73" s="154"/>
      <c r="HD73" s="154"/>
      <c r="HE73" s="154"/>
      <c r="HF73" s="154"/>
      <c r="HG73" s="154"/>
      <c r="HH73" s="154"/>
      <c r="HI73" s="154"/>
      <c r="HJ73" s="154"/>
      <c r="HK73" s="154"/>
      <c r="HL73" s="154"/>
      <c r="HM73" s="154"/>
      <c r="HN73" s="154"/>
      <c r="HO73" s="154"/>
      <c r="HP73" s="154"/>
      <c r="HQ73" s="154"/>
      <c r="HR73" s="154"/>
      <c r="HS73" s="154"/>
      <c r="HT73" s="154"/>
      <c r="HU73" s="154"/>
      <c r="HV73" s="154"/>
      <c r="HW73" s="154"/>
      <c r="HX73" s="154"/>
      <c r="HY73" s="154"/>
      <c r="HZ73" s="154"/>
      <c r="IA73" s="154"/>
      <c r="IB73" s="154"/>
      <c r="IC73" s="154"/>
      <c r="ID73" s="154"/>
      <c r="IE73" s="154"/>
      <c r="IF73" s="154"/>
      <c r="IG73" s="154"/>
      <c r="IH73" s="154"/>
      <c r="II73" s="154"/>
      <c r="IJ73" s="154"/>
      <c r="IK73" s="154"/>
      <c r="IL73" s="154"/>
      <c r="IM73" s="154"/>
      <c r="IN73" s="154"/>
      <c r="IO73" s="154"/>
      <c r="IP73" s="154"/>
      <c r="IQ73" s="154"/>
      <c r="IR73" s="154"/>
      <c r="IS73" s="154"/>
    </row>
    <row r="74" s="70" customFormat="true" ht="78" hidden="false" customHeight="true" outlineLevel="0" collapsed="false">
      <c r="A74" s="61" t="s">
        <v>310</v>
      </c>
      <c r="B74" s="60"/>
      <c r="C74" s="60"/>
      <c r="D74" s="60"/>
      <c r="E74" s="60"/>
      <c r="F74" s="60"/>
      <c r="O74" s="73"/>
    </row>
    <row r="75" s="70" customFormat="true" ht="78" hidden="false" customHeight="true" outlineLevel="0" collapsed="false">
      <c r="A75" s="61"/>
      <c r="B75" s="60"/>
      <c r="C75" s="60"/>
      <c r="D75" s="60"/>
      <c r="E75" s="60"/>
      <c r="F75" s="60"/>
      <c r="O75" s="73"/>
    </row>
    <row r="76" s="154" customFormat="true" ht="78" hidden="false" customHeight="true" outlineLevel="0" collapsed="false">
      <c r="A76" s="150" t="s">
        <v>312</v>
      </c>
      <c r="B76" s="150"/>
      <c r="C76" s="150"/>
      <c r="O76" s="155"/>
    </row>
    <row r="77" s="70" customFormat="true" ht="78" hidden="false" customHeight="true" outlineLevel="0" collapsed="false">
      <c r="A77" s="69" t="s">
        <v>313</v>
      </c>
      <c r="O77" s="73"/>
    </row>
    <row r="78" s="153" customFormat="true" ht="78" hidden="false" customHeight="true" outlineLevel="0" collapsed="false">
      <c r="A78" s="61" t="s">
        <v>314</v>
      </c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2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  <c r="CX78" s="151"/>
      <c r="CY78" s="151"/>
      <c r="CZ78" s="151"/>
      <c r="DA78" s="151"/>
      <c r="DB78" s="151"/>
      <c r="DC78" s="151"/>
      <c r="DD78" s="151"/>
      <c r="DE78" s="151"/>
      <c r="DF78" s="151"/>
      <c r="DG78" s="151"/>
      <c r="DH78" s="151"/>
      <c r="DI78" s="151"/>
      <c r="DJ78" s="151"/>
      <c r="DK78" s="151"/>
      <c r="DL78" s="151"/>
      <c r="DM78" s="151"/>
      <c r="DN78" s="151"/>
      <c r="DO78" s="151"/>
      <c r="DP78" s="151"/>
      <c r="DQ78" s="151"/>
      <c r="DR78" s="151"/>
      <c r="DS78" s="151"/>
      <c r="DT78" s="151"/>
      <c r="DU78" s="151"/>
      <c r="DV78" s="151"/>
      <c r="DW78" s="151"/>
      <c r="DX78" s="151"/>
      <c r="DY78" s="151"/>
      <c r="DZ78" s="151"/>
      <c r="EA78" s="151"/>
      <c r="EB78" s="151"/>
      <c r="EC78" s="151"/>
      <c r="ED78" s="151"/>
      <c r="EE78" s="151"/>
      <c r="EF78" s="151"/>
      <c r="EG78" s="151"/>
      <c r="EH78" s="151"/>
      <c r="EI78" s="151"/>
      <c r="EJ78" s="151"/>
      <c r="EK78" s="151"/>
      <c r="EL78" s="151"/>
      <c r="EM78" s="151"/>
      <c r="EN78" s="151"/>
      <c r="EO78" s="151"/>
      <c r="EP78" s="151"/>
      <c r="EQ78" s="151"/>
      <c r="ER78" s="151"/>
      <c r="ES78" s="151"/>
      <c r="ET78" s="151"/>
      <c r="EU78" s="151"/>
      <c r="EV78" s="151"/>
      <c r="EW78" s="151"/>
      <c r="EX78" s="151"/>
      <c r="EY78" s="151"/>
      <c r="EZ78" s="151"/>
      <c r="FA78" s="151"/>
      <c r="FB78" s="151"/>
      <c r="FC78" s="151"/>
      <c r="FD78" s="151"/>
      <c r="FE78" s="151"/>
      <c r="FF78" s="151"/>
      <c r="FG78" s="151"/>
      <c r="FH78" s="151"/>
      <c r="FI78" s="151"/>
      <c r="FJ78" s="151"/>
      <c r="FK78" s="151"/>
      <c r="FL78" s="151"/>
      <c r="FM78" s="151"/>
      <c r="FN78" s="151"/>
      <c r="FO78" s="151"/>
      <c r="FP78" s="151"/>
      <c r="FQ78" s="151"/>
      <c r="FR78" s="151"/>
      <c r="FS78" s="151"/>
      <c r="FT78" s="151"/>
      <c r="FU78" s="151"/>
      <c r="FV78" s="151"/>
      <c r="FW78" s="151"/>
      <c r="FX78" s="151"/>
      <c r="FY78" s="151"/>
      <c r="FZ78" s="151"/>
      <c r="GA78" s="151"/>
      <c r="GB78" s="151"/>
      <c r="GC78" s="151"/>
      <c r="GD78" s="151"/>
      <c r="GE78" s="151"/>
      <c r="GF78" s="151"/>
      <c r="GG78" s="151"/>
      <c r="GH78" s="151"/>
      <c r="GI78" s="151"/>
      <c r="GJ78" s="151"/>
      <c r="GK78" s="151"/>
      <c r="GL78" s="151"/>
      <c r="GM78" s="151"/>
      <c r="GN78" s="151"/>
      <c r="GO78" s="151"/>
      <c r="GP78" s="151"/>
      <c r="GQ78" s="151"/>
      <c r="GR78" s="151"/>
      <c r="GS78" s="151"/>
      <c r="GT78" s="151"/>
      <c r="GU78" s="151"/>
      <c r="GV78" s="151"/>
      <c r="GW78" s="151"/>
      <c r="GX78" s="151"/>
      <c r="GY78" s="151"/>
      <c r="GZ78" s="151"/>
      <c r="HA78" s="151"/>
      <c r="HB78" s="151"/>
      <c r="HC78" s="151"/>
      <c r="HD78" s="151"/>
      <c r="HE78" s="151"/>
      <c r="HF78" s="151"/>
      <c r="HG78" s="151"/>
      <c r="HH78" s="151"/>
      <c r="HI78" s="151"/>
      <c r="HJ78" s="151"/>
      <c r="HK78" s="151"/>
      <c r="HL78" s="151"/>
      <c r="HM78" s="151"/>
      <c r="HN78" s="151"/>
      <c r="HO78" s="151"/>
      <c r="HP78" s="151"/>
      <c r="HQ78" s="151"/>
      <c r="HR78" s="151"/>
      <c r="HS78" s="151"/>
      <c r="HT78" s="151"/>
      <c r="HU78" s="151"/>
      <c r="HV78" s="151"/>
      <c r="HW78" s="151"/>
      <c r="HX78" s="151"/>
      <c r="HY78" s="151"/>
      <c r="HZ78" s="151"/>
      <c r="IA78" s="151"/>
      <c r="IB78" s="151"/>
      <c r="IC78" s="151"/>
      <c r="ID78" s="151"/>
      <c r="IE78" s="151"/>
      <c r="IF78" s="151"/>
      <c r="IG78" s="151"/>
      <c r="IH78" s="151"/>
      <c r="II78" s="151"/>
      <c r="IJ78" s="151"/>
      <c r="IK78" s="151"/>
      <c r="IL78" s="151"/>
      <c r="IM78" s="151"/>
      <c r="IN78" s="151"/>
      <c r="IO78" s="151"/>
      <c r="IP78" s="151"/>
      <c r="IQ78" s="151"/>
      <c r="IR78" s="151"/>
      <c r="IS78" s="151"/>
    </row>
    <row r="79" s="70" customFormat="true" ht="78" hidden="false" customHeight="true" outlineLevel="0" collapsed="false">
      <c r="A79" s="69"/>
      <c r="O79" s="73"/>
    </row>
    <row r="80" s="158" customFormat="true" ht="78" hidden="false" customHeight="true" outlineLevel="0" collapsed="false">
      <c r="A80" s="157" t="s">
        <v>315</v>
      </c>
      <c r="B80" s="157"/>
      <c r="C80" s="157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3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</row>
    <row r="81" s="70" customFormat="true" ht="78" hidden="false" customHeight="true" outlineLevel="0" collapsed="false">
      <c r="A81" s="69" t="s">
        <v>316</v>
      </c>
      <c r="O81" s="73"/>
    </row>
    <row r="82" s="70" customFormat="true" ht="78" hidden="false" customHeight="true" outlineLevel="0" collapsed="false">
      <c r="A82" s="69" t="s">
        <v>317</v>
      </c>
      <c r="O82" s="73"/>
    </row>
    <row r="83" s="70" customFormat="true" ht="78" hidden="false" customHeight="true" outlineLevel="0" collapsed="false">
      <c r="A83" s="69" t="s">
        <v>318</v>
      </c>
      <c r="O83" s="73"/>
    </row>
    <row r="84" s="70" customFormat="true" ht="78" hidden="false" customHeight="true" outlineLevel="0" collapsed="false">
      <c r="A84" s="69"/>
      <c r="O84" s="73"/>
    </row>
    <row r="85" s="154" customFormat="true" ht="78" hidden="false" customHeight="true" outlineLevel="0" collapsed="false">
      <c r="A85" s="159" t="s">
        <v>319</v>
      </c>
      <c r="B85" s="159"/>
      <c r="C85" s="159"/>
      <c r="O85" s="155"/>
    </row>
    <row r="86" s="70" customFormat="true" ht="78" hidden="false" customHeight="true" outlineLevel="0" collapsed="false">
      <c r="A86" s="69" t="s">
        <v>320</v>
      </c>
      <c r="O86" s="73"/>
    </row>
    <row r="87" s="70" customFormat="true" ht="78" hidden="false" customHeight="true" outlineLevel="0" collapsed="false">
      <c r="A87" s="69" t="s">
        <v>321</v>
      </c>
      <c r="O87" s="73"/>
    </row>
    <row r="88" s="70" customFormat="true" ht="78" hidden="false" customHeight="true" outlineLevel="0" collapsed="false">
      <c r="A88" s="69" t="s">
        <v>322</v>
      </c>
      <c r="O88" s="73"/>
    </row>
    <row r="89" s="70" customFormat="true" ht="78" hidden="false" customHeight="true" outlineLevel="0" collapsed="false">
      <c r="A89" s="69" t="s">
        <v>323</v>
      </c>
      <c r="O89" s="73"/>
    </row>
    <row r="90" s="70" customFormat="true" ht="78" hidden="false" customHeight="true" outlineLevel="0" collapsed="false">
      <c r="A90" s="160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161"/>
    </row>
    <row r="91" s="166" customFormat="true" ht="80.1" hidden="false" customHeight="true" outlineLevel="0" collapsed="false">
      <c r="A91" s="60"/>
      <c r="B91" s="162"/>
      <c r="C91" s="162"/>
      <c r="D91" s="162"/>
      <c r="E91" s="162"/>
      <c r="F91" s="162"/>
      <c r="G91" s="162"/>
      <c r="H91" s="163"/>
      <c r="I91" s="162"/>
      <c r="J91" s="65"/>
      <c r="K91" s="162"/>
      <c r="L91" s="164"/>
      <c r="M91" s="162"/>
      <c r="N91" s="162"/>
      <c r="O91" s="165"/>
    </row>
    <row r="92" s="166" customFormat="true" ht="80.1" hidden="false" customHeight="true" outlineLevel="0" collapsed="false">
      <c r="A92" s="60"/>
      <c r="B92" s="162"/>
      <c r="C92" s="162"/>
      <c r="D92" s="162"/>
      <c r="E92" s="162"/>
      <c r="F92" s="162"/>
      <c r="G92" s="162"/>
      <c r="H92" s="163"/>
      <c r="I92" s="162"/>
      <c r="J92" s="65"/>
      <c r="K92" s="162"/>
      <c r="L92" s="164"/>
      <c r="M92" s="162"/>
      <c r="N92" s="162"/>
      <c r="O92" s="165"/>
    </row>
    <row r="93" s="166" customFormat="true" ht="80.1" hidden="false" customHeight="true" outlineLevel="0" collapsed="false">
      <c r="A93" s="60"/>
      <c r="B93" s="162"/>
      <c r="C93" s="162"/>
      <c r="D93" s="162"/>
      <c r="E93" s="162"/>
      <c r="F93" s="162"/>
      <c r="G93" s="162"/>
      <c r="H93" s="163"/>
      <c r="I93" s="162"/>
      <c r="J93" s="65"/>
      <c r="K93" s="162"/>
      <c r="L93" s="164"/>
      <c r="M93" s="162"/>
      <c r="N93" s="162"/>
      <c r="O93" s="165"/>
    </row>
    <row r="94" s="166" customFormat="true" ht="80.1" hidden="false" customHeight="true" outlineLevel="0" collapsed="false">
      <c r="A94" s="60"/>
      <c r="B94" s="162"/>
      <c r="C94" s="162"/>
      <c r="D94" s="162"/>
      <c r="E94" s="162"/>
      <c r="F94" s="162"/>
      <c r="G94" s="162"/>
      <c r="H94" s="163"/>
      <c r="I94" s="162"/>
      <c r="J94" s="65"/>
      <c r="K94" s="162"/>
      <c r="L94" s="164"/>
      <c r="M94" s="162"/>
      <c r="N94" s="162"/>
      <c r="O94" s="165"/>
    </row>
    <row r="95" s="166" customFormat="true" ht="80.1" hidden="false" customHeight="true" outlineLevel="0" collapsed="false">
      <c r="A95" s="60"/>
      <c r="B95" s="162"/>
      <c r="C95" s="162"/>
      <c r="D95" s="162"/>
      <c r="E95" s="162"/>
      <c r="F95" s="162"/>
      <c r="G95" s="162"/>
      <c r="H95" s="163"/>
      <c r="I95" s="162"/>
      <c r="J95" s="65"/>
      <c r="K95" s="162"/>
      <c r="L95" s="164"/>
      <c r="M95" s="162"/>
      <c r="N95" s="162"/>
      <c r="O95" s="165"/>
    </row>
    <row r="96" s="166" customFormat="true" ht="80.1" hidden="false" customHeight="true" outlineLevel="0" collapsed="false">
      <c r="A96" s="60"/>
      <c r="B96" s="162"/>
      <c r="C96" s="162"/>
      <c r="D96" s="162"/>
      <c r="E96" s="162"/>
      <c r="F96" s="162"/>
      <c r="G96" s="162"/>
      <c r="H96" s="163"/>
      <c r="I96" s="162"/>
      <c r="J96" s="65"/>
      <c r="K96" s="162"/>
      <c r="L96" s="164"/>
      <c r="M96" s="162"/>
      <c r="N96" s="162"/>
      <c r="O96" s="165"/>
    </row>
    <row r="97" s="173" customFormat="true" ht="80.1" hidden="false" customHeight="true" outlineLevel="0" collapsed="false">
      <c r="A97" s="167"/>
      <c r="B97" s="168"/>
      <c r="C97" s="168"/>
      <c r="D97" s="168"/>
      <c r="E97" s="168"/>
      <c r="F97" s="168"/>
      <c r="G97" s="168"/>
      <c r="H97" s="169"/>
      <c r="I97" s="168"/>
      <c r="J97" s="170"/>
      <c r="K97" s="168"/>
      <c r="L97" s="171"/>
      <c r="M97" s="168"/>
      <c r="N97" s="168"/>
      <c r="O97" s="172"/>
    </row>
    <row r="98" s="173" customFormat="true" ht="80.1" hidden="false" customHeight="true" outlineLevel="0" collapsed="false">
      <c r="A98" s="167"/>
      <c r="B98" s="168"/>
      <c r="C98" s="168"/>
      <c r="D98" s="168"/>
      <c r="E98" s="168"/>
      <c r="F98" s="168"/>
      <c r="G98" s="168"/>
      <c r="H98" s="169"/>
      <c r="I98" s="168"/>
      <c r="J98" s="170"/>
      <c r="K98" s="168"/>
      <c r="L98" s="171"/>
      <c r="M98" s="168"/>
      <c r="N98" s="168"/>
      <c r="O98" s="172"/>
    </row>
    <row r="99" customFormat="false" ht="80.1" hidden="false" customHeight="true" outlineLevel="0" collapsed="false">
      <c r="A99" s="174"/>
      <c r="B99" s="175"/>
      <c r="C99" s="175"/>
      <c r="D99" s="175"/>
      <c r="E99" s="175"/>
      <c r="F99" s="176"/>
      <c r="G99" s="175"/>
      <c r="H99" s="177"/>
      <c r="I99" s="175"/>
      <c r="J99" s="178"/>
      <c r="K99" s="175"/>
      <c r="L99" s="179"/>
      <c r="M99" s="175"/>
      <c r="N99" s="175"/>
      <c r="O99" s="180"/>
      <c r="R99" s="10"/>
      <c r="S99" s="10"/>
    </row>
    <row r="100" customFormat="false" ht="80.1" hidden="false" customHeight="true" outlineLevel="0" collapsed="false">
      <c r="A100" s="174"/>
      <c r="B100" s="175"/>
      <c r="C100" s="175"/>
      <c r="D100" s="175"/>
      <c r="E100" s="175"/>
      <c r="F100" s="176"/>
      <c r="G100" s="175"/>
      <c r="H100" s="177"/>
      <c r="I100" s="175"/>
      <c r="J100" s="178"/>
      <c r="K100" s="175"/>
      <c r="L100" s="179"/>
      <c r="M100" s="175"/>
      <c r="N100" s="175"/>
      <c r="O100" s="180"/>
      <c r="R100" s="10"/>
      <c r="S100" s="10"/>
    </row>
    <row r="101" customFormat="false" ht="90" hidden="false" customHeight="true" outlineLevel="0" collapsed="false">
      <c r="A101" s="174"/>
      <c r="B101" s="175"/>
      <c r="C101" s="175"/>
      <c r="D101" s="175"/>
      <c r="E101" s="175"/>
      <c r="F101" s="176"/>
      <c r="G101" s="175"/>
      <c r="H101" s="177"/>
      <c r="I101" s="175"/>
      <c r="J101" s="178"/>
      <c r="K101" s="175"/>
      <c r="L101" s="179"/>
      <c r="M101" s="175"/>
      <c r="N101" s="175"/>
      <c r="O101" s="180"/>
      <c r="R101" s="10"/>
      <c r="S101" s="10"/>
    </row>
    <row r="102" customFormat="false" ht="90" hidden="false" customHeight="true" outlineLevel="0" collapsed="false">
      <c r="A102" s="174"/>
      <c r="B102" s="175"/>
      <c r="C102" s="175"/>
      <c r="D102" s="175"/>
      <c r="E102" s="175"/>
      <c r="F102" s="176"/>
      <c r="G102" s="175"/>
      <c r="H102" s="177"/>
      <c r="I102" s="175"/>
      <c r="J102" s="178"/>
      <c r="K102" s="175"/>
      <c r="L102" s="179"/>
      <c r="M102" s="175"/>
      <c r="N102" s="175"/>
      <c r="O102" s="180"/>
      <c r="R102" s="10"/>
      <c r="S102" s="10"/>
    </row>
    <row r="103" customFormat="false" ht="90" hidden="false" customHeight="true" outlineLevel="0" collapsed="false">
      <c r="A103" s="174"/>
      <c r="B103" s="175"/>
      <c r="C103" s="175"/>
      <c r="D103" s="175"/>
      <c r="E103" s="175"/>
      <c r="F103" s="176"/>
      <c r="G103" s="175"/>
      <c r="H103" s="177"/>
      <c r="I103" s="175"/>
      <c r="J103" s="178"/>
      <c r="K103" s="175"/>
      <c r="L103" s="179"/>
      <c r="M103" s="175"/>
      <c r="N103" s="175"/>
      <c r="O103" s="180"/>
      <c r="R103" s="10"/>
      <c r="S103" s="10"/>
    </row>
    <row r="104" customFormat="false" ht="90" hidden="false" customHeight="true" outlineLevel="0" collapsed="false">
      <c r="A104" s="174"/>
      <c r="B104" s="175"/>
      <c r="C104" s="175"/>
      <c r="D104" s="175"/>
      <c r="E104" s="175"/>
      <c r="F104" s="176"/>
      <c r="G104" s="175"/>
      <c r="H104" s="177"/>
      <c r="I104" s="175"/>
      <c r="J104" s="178"/>
      <c r="K104" s="175"/>
      <c r="L104" s="179"/>
      <c r="M104" s="175"/>
      <c r="N104" s="175"/>
      <c r="O104" s="180"/>
      <c r="R104" s="10"/>
      <c r="S104" s="10"/>
    </row>
    <row r="105" customFormat="false" ht="90" hidden="false" customHeight="true" outlineLevel="0" collapsed="false">
      <c r="A105" s="174"/>
      <c r="B105" s="175"/>
      <c r="C105" s="175"/>
      <c r="D105" s="175"/>
      <c r="E105" s="175"/>
      <c r="F105" s="176"/>
      <c r="G105" s="175"/>
      <c r="H105" s="177"/>
      <c r="I105" s="175"/>
      <c r="J105" s="178"/>
      <c r="K105" s="175"/>
      <c r="L105" s="179"/>
      <c r="M105" s="175"/>
      <c r="N105" s="175"/>
      <c r="O105" s="180"/>
      <c r="R105" s="10"/>
      <c r="S105" s="10"/>
    </row>
    <row r="106" customFormat="false" ht="90" hidden="false" customHeight="true" outlineLevel="0" collapsed="false">
      <c r="A106" s="174"/>
      <c r="B106" s="175"/>
      <c r="C106" s="175"/>
      <c r="D106" s="175"/>
      <c r="E106" s="175"/>
      <c r="F106" s="176"/>
      <c r="G106" s="175"/>
      <c r="H106" s="177"/>
      <c r="I106" s="175"/>
      <c r="J106" s="178"/>
      <c r="K106" s="175"/>
      <c r="L106" s="179"/>
      <c r="M106" s="175"/>
      <c r="N106" s="175"/>
      <c r="O106" s="180"/>
      <c r="R106" s="10"/>
      <c r="S106" s="10"/>
    </row>
    <row r="107" customFormat="false" ht="90" hidden="false" customHeight="true" outlineLevel="0" collapsed="false">
      <c r="A107" s="174"/>
      <c r="B107" s="175"/>
      <c r="C107" s="175"/>
      <c r="D107" s="175"/>
      <c r="E107" s="175"/>
      <c r="F107" s="176"/>
      <c r="G107" s="175"/>
      <c r="H107" s="177"/>
      <c r="I107" s="175"/>
      <c r="J107" s="178"/>
      <c r="K107" s="175"/>
      <c r="L107" s="179"/>
      <c r="M107" s="175"/>
      <c r="N107" s="175"/>
      <c r="O107" s="180"/>
      <c r="R107" s="10"/>
      <c r="S107" s="10"/>
    </row>
    <row r="108" customFormat="false" ht="90" hidden="false" customHeight="true" outlineLevel="0" collapsed="false">
      <c r="A108" s="174"/>
      <c r="B108" s="175"/>
      <c r="C108" s="175"/>
      <c r="D108" s="175"/>
      <c r="E108" s="175"/>
      <c r="F108" s="176"/>
      <c r="G108" s="175"/>
      <c r="H108" s="177"/>
      <c r="I108" s="175"/>
      <c r="J108" s="178"/>
      <c r="K108" s="175"/>
      <c r="L108" s="179"/>
      <c r="M108" s="175"/>
      <c r="N108" s="175"/>
      <c r="O108" s="180"/>
      <c r="R108" s="10"/>
      <c r="S108" s="10"/>
    </row>
    <row r="109" customFormat="false" ht="90" hidden="false" customHeight="true" outlineLevel="0" collapsed="false">
      <c r="A109" s="174"/>
      <c r="B109" s="175"/>
      <c r="C109" s="175"/>
      <c r="D109" s="175"/>
      <c r="E109" s="175"/>
      <c r="F109" s="176"/>
      <c r="G109" s="175"/>
      <c r="H109" s="177"/>
      <c r="I109" s="175"/>
      <c r="J109" s="178"/>
      <c r="K109" s="175"/>
      <c r="L109" s="179"/>
      <c r="M109" s="175"/>
      <c r="N109" s="175"/>
      <c r="O109" s="180"/>
      <c r="R109" s="10"/>
      <c r="S109" s="10"/>
    </row>
    <row r="110" customFormat="false" ht="90" hidden="false" customHeight="true" outlineLevel="0" collapsed="false">
      <c r="A110" s="174"/>
      <c r="B110" s="175"/>
      <c r="C110" s="175"/>
      <c r="D110" s="175"/>
      <c r="E110" s="175"/>
      <c r="F110" s="176"/>
      <c r="G110" s="175"/>
      <c r="H110" s="177"/>
      <c r="I110" s="175"/>
      <c r="J110" s="178"/>
      <c r="K110" s="175"/>
      <c r="L110" s="179"/>
      <c r="M110" s="175"/>
      <c r="N110" s="175"/>
      <c r="O110" s="180"/>
      <c r="R110" s="10"/>
      <c r="S110" s="10"/>
    </row>
    <row r="111" customFormat="false" ht="90" hidden="false" customHeight="true" outlineLevel="0" collapsed="false">
      <c r="A111" s="174"/>
      <c r="B111" s="175"/>
      <c r="C111" s="175"/>
      <c r="D111" s="175"/>
      <c r="E111" s="175"/>
      <c r="F111" s="176"/>
      <c r="G111" s="175"/>
      <c r="H111" s="177"/>
      <c r="I111" s="175"/>
      <c r="J111" s="178"/>
      <c r="K111" s="175"/>
      <c r="L111" s="179"/>
      <c r="M111" s="175"/>
      <c r="N111" s="175"/>
      <c r="O111" s="180"/>
      <c r="R111" s="10"/>
      <c r="S111" s="10"/>
    </row>
    <row r="112" customFormat="false" ht="90" hidden="false" customHeight="true" outlineLevel="0" collapsed="false">
      <c r="A112" s="174"/>
      <c r="B112" s="175"/>
      <c r="C112" s="175"/>
      <c r="D112" s="175"/>
      <c r="E112" s="175"/>
      <c r="F112" s="176"/>
      <c r="G112" s="175"/>
      <c r="H112" s="177"/>
      <c r="I112" s="175"/>
      <c r="J112" s="178"/>
      <c r="K112" s="175"/>
      <c r="L112" s="179"/>
      <c r="M112" s="175"/>
      <c r="N112" s="175"/>
      <c r="O112" s="180"/>
      <c r="R112" s="10"/>
      <c r="S112" s="10"/>
    </row>
    <row r="113" customFormat="false" ht="90" hidden="false" customHeight="true" outlineLevel="0" collapsed="false">
      <c r="A113" s="174"/>
      <c r="B113" s="175"/>
      <c r="C113" s="175"/>
      <c r="D113" s="175"/>
      <c r="E113" s="175"/>
      <c r="F113" s="176"/>
      <c r="G113" s="175"/>
      <c r="H113" s="177"/>
      <c r="I113" s="175"/>
      <c r="J113" s="178"/>
      <c r="K113" s="175"/>
      <c r="L113" s="179"/>
      <c r="M113" s="175"/>
      <c r="N113" s="175"/>
      <c r="O113" s="180"/>
      <c r="R113" s="10"/>
      <c r="S113" s="10"/>
    </row>
    <row r="114" customFormat="false" ht="90" hidden="false" customHeight="true" outlineLevel="0" collapsed="false">
      <c r="A114" s="174"/>
      <c r="B114" s="175"/>
      <c r="C114" s="175"/>
      <c r="D114" s="175"/>
      <c r="E114" s="175"/>
      <c r="F114" s="176"/>
      <c r="G114" s="175"/>
      <c r="H114" s="177"/>
      <c r="I114" s="175"/>
      <c r="J114" s="178"/>
      <c r="K114" s="175"/>
      <c r="L114" s="179"/>
      <c r="M114" s="175"/>
      <c r="N114" s="175"/>
      <c r="O114" s="180"/>
      <c r="R114" s="10"/>
      <c r="S114" s="10"/>
    </row>
    <row r="115" customFormat="false" ht="90" hidden="false" customHeight="true" outlineLevel="0" collapsed="false">
      <c r="A115" s="174"/>
      <c r="B115" s="175"/>
      <c r="C115" s="175"/>
      <c r="D115" s="175"/>
      <c r="E115" s="175"/>
      <c r="F115" s="176"/>
      <c r="G115" s="175"/>
      <c r="H115" s="177"/>
      <c r="I115" s="175"/>
      <c r="J115" s="178"/>
      <c r="K115" s="175"/>
      <c r="L115" s="179"/>
      <c r="M115" s="175"/>
      <c r="N115" s="175"/>
      <c r="O115" s="180"/>
      <c r="R115" s="10"/>
      <c r="S115" s="10"/>
    </row>
    <row r="116" customFormat="false" ht="90" hidden="false" customHeight="true" outlineLevel="0" collapsed="false">
      <c r="A116" s="174"/>
      <c r="B116" s="175"/>
      <c r="C116" s="175"/>
      <c r="D116" s="175"/>
      <c r="E116" s="175"/>
      <c r="F116" s="176"/>
      <c r="G116" s="175"/>
      <c r="H116" s="177"/>
      <c r="I116" s="175"/>
      <c r="J116" s="178"/>
      <c r="K116" s="175"/>
      <c r="L116" s="179"/>
      <c r="M116" s="175"/>
      <c r="N116" s="175"/>
      <c r="O116" s="180"/>
      <c r="R116" s="10"/>
      <c r="S116" s="10"/>
    </row>
    <row r="117" customFormat="false" ht="90" hidden="false" customHeight="true" outlineLevel="0" collapsed="false">
      <c r="A117" s="174"/>
      <c r="B117" s="175"/>
      <c r="C117" s="175"/>
      <c r="D117" s="175"/>
      <c r="E117" s="175"/>
      <c r="F117" s="176"/>
      <c r="G117" s="175"/>
      <c r="H117" s="177"/>
      <c r="I117" s="175"/>
      <c r="J117" s="178"/>
      <c r="K117" s="175"/>
      <c r="L117" s="179"/>
      <c r="M117" s="175"/>
      <c r="N117" s="175"/>
      <c r="O117" s="180"/>
      <c r="R117" s="10"/>
      <c r="S117" s="10"/>
    </row>
    <row r="118" customFormat="false" ht="90" hidden="false" customHeight="true" outlineLevel="0" collapsed="false">
      <c r="A118" s="174"/>
      <c r="B118" s="175"/>
      <c r="C118" s="175"/>
      <c r="D118" s="175"/>
      <c r="E118" s="175"/>
      <c r="F118" s="176"/>
      <c r="G118" s="175"/>
      <c r="H118" s="177"/>
      <c r="I118" s="175"/>
      <c r="J118" s="178"/>
      <c r="K118" s="175"/>
      <c r="L118" s="179"/>
      <c r="M118" s="175"/>
      <c r="N118" s="175"/>
      <c r="O118" s="180"/>
      <c r="R118" s="10"/>
      <c r="S118" s="10"/>
    </row>
    <row r="119" customFormat="false" ht="90" hidden="false" customHeight="true" outlineLevel="0" collapsed="false">
      <c r="A119" s="174"/>
      <c r="B119" s="175"/>
      <c r="C119" s="175"/>
      <c r="D119" s="175"/>
      <c r="E119" s="175"/>
      <c r="F119" s="176"/>
      <c r="G119" s="175"/>
      <c r="H119" s="177"/>
      <c r="I119" s="175"/>
      <c r="J119" s="178"/>
      <c r="K119" s="175"/>
      <c r="L119" s="179"/>
      <c r="M119" s="175"/>
      <c r="N119" s="175"/>
      <c r="O119" s="180"/>
      <c r="R119" s="10"/>
      <c r="S119" s="10"/>
    </row>
    <row r="120" customFormat="false" ht="90" hidden="false" customHeight="true" outlineLevel="0" collapsed="false">
      <c r="A120" s="174"/>
      <c r="B120" s="175"/>
      <c r="C120" s="175"/>
      <c r="D120" s="175"/>
      <c r="E120" s="175"/>
      <c r="F120" s="176"/>
      <c r="G120" s="175"/>
      <c r="H120" s="177"/>
      <c r="I120" s="175"/>
      <c r="J120" s="178"/>
      <c r="K120" s="175"/>
      <c r="L120" s="179"/>
      <c r="M120" s="175"/>
      <c r="N120" s="175"/>
      <c r="O120" s="180"/>
      <c r="R120" s="10"/>
      <c r="S120" s="10"/>
    </row>
    <row r="121" customFormat="false" ht="90" hidden="false" customHeight="true" outlineLevel="0" collapsed="false">
      <c r="A121" s="174"/>
      <c r="B121" s="175"/>
      <c r="C121" s="175"/>
      <c r="D121" s="175"/>
      <c r="E121" s="175"/>
      <c r="F121" s="176"/>
      <c r="G121" s="175"/>
      <c r="H121" s="177"/>
      <c r="I121" s="175"/>
      <c r="J121" s="178"/>
      <c r="K121" s="175"/>
      <c r="L121" s="179"/>
      <c r="M121" s="175"/>
      <c r="N121" s="175"/>
      <c r="O121" s="180"/>
      <c r="R121" s="10"/>
      <c r="S121" s="10"/>
    </row>
    <row r="122" customFormat="false" ht="90" hidden="false" customHeight="true" outlineLevel="0" collapsed="false">
      <c r="A122" s="174"/>
      <c r="B122" s="175"/>
      <c r="C122" s="175"/>
      <c r="D122" s="175"/>
      <c r="E122" s="175"/>
      <c r="F122" s="176"/>
      <c r="G122" s="175"/>
      <c r="H122" s="177"/>
      <c r="I122" s="175"/>
      <c r="J122" s="178"/>
      <c r="K122" s="175"/>
      <c r="L122" s="179"/>
      <c r="M122" s="175"/>
      <c r="N122" s="175"/>
      <c r="O122" s="180"/>
      <c r="R122" s="10"/>
      <c r="S122" s="10"/>
    </row>
    <row r="123" customFormat="false" ht="90" hidden="false" customHeight="true" outlineLevel="0" collapsed="false">
      <c r="A123" s="174"/>
      <c r="B123" s="175"/>
      <c r="C123" s="175"/>
      <c r="D123" s="175"/>
      <c r="E123" s="175"/>
      <c r="F123" s="176"/>
      <c r="G123" s="175"/>
      <c r="H123" s="177"/>
      <c r="I123" s="175"/>
      <c r="J123" s="178"/>
      <c r="K123" s="175"/>
      <c r="L123" s="179"/>
      <c r="M123" s="175"/>
      <c r="N123" s="175"/>
      <c r="O123" s="180"/>
      <c r="R123" s="10"/>
      <c r="S123" s="10"/>
    </row>
    <row r="124" customFormat="false" ht="90" hidden="false" customHeight="true" outlineLevel="0" collapsed="false">
      <c r="A124" s="174"/>
      <c r="B124" s="175"/>
      <c r="C124" s="175"/>
      <c r="D124" s="175"/>
      <c r="E124" s="175"/>
      <c r="F124" s="176"/>
      <c r="G124" s="175"/>
      <c r="H124" s="177"/>
      <c r="I124" s="175"/>
      <c r="J124" s="178"/>
      <c r="K124" s="175"/>
      <c r="L124" s="179"/>
      <c r="M124" s="175"/>
      <c r="N124" s="175"/>
      <c r="O124" s="180"/>
      <c r="R124" s="10"/>
      <c r="S124" s="10"/>
    </row>
    <row r="125" customFormat="false" ht="90" hidden="false" customHeight="true" outlineLevel="0" collapsed="false">
      <c r="A125" s="174"/>
      <c r="B125" s="175"/>
      <c r="C125" s="175"/>
      <c r="D125" s="175"/>
      <c r="E125" s="175"/>
      <c r="F125" s="176"/>
      <c r="G125" s="175"/>
      <c r="H125" s="177"/>
      <c r="I125" s="175"/>
      <c r="J125" s="178"/>
      <c r="K125" s="175"/>
      <c r="L125" s="179"/>
      <c r="M125" s="175"/>
      <c r="N125" s="175"/>
      <c r="O125" s="180"/>
      <c r="R125" s="10"/>
      <c r="S125" s="10"/>
    </row>
    <row r="126" customFormat="false" ht="90" hidden="false" customHeight="true" outlineLevel="0" collapsed="false">
      <c r="A126" s="174"/>
      <c r="B126" s="175"/>
      <c r="C126" s="175"/>
      <c r="D126" s="175"/>
      <c r="E126" s="175"/>
      <c r="F126" s="176"/>
      <c r="G126" s="175"/>
      <c r="H126" s="177"/>
      <c r="I126" s="175"/>
      <c r="J126" s="178"/>
      <c r="K126" s="175"/>
      <c r="L126" s="179"/>
      <c r="M126" s="175"/>
      <c r="N126" s="175"/>
      <c r="O126" s="180"/>
      <c r="R126" s="10"/>
      <c r="S126" s="10"/>
    </row>
    <row r="127" customFormat="false" ht="90" hidden="false" customHeight="true" outlineLevel="0" collapsed="false">
      <c r="A127" s="174"/>
      <c r="B127" s="175"/>
      <c r="C127" s="175"/>
      <c r="D127" s="175"/>
      <c r="E127" s="175"/>
      <c r="F127" s="176"/>
      <c r="G127" s="175"/>
      <c r="H127" s="177"/>
      <c r="I127" s="175"/>
      <c r="J127" s="178"/>
      <c r="K127" s="175"/>
      <c r="L127" s="179"/>
      <c r="M127" s="175"/>
      <c r="N127" s="175"/>
      <c r="O127" s="180"/>
      <c r="R127" s="10"/>
      <c r="S127" s="10"/>
    </row>
    <row r="128" customFormat="false" ht="90" hidden="false" customHeight="tru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8"/>
      <c r="K128" s="175"/>
      <c r="L128" s="179"/>
      <c r="M128" s="175"/>
      <c r="N128" s="175"/>
      <c r="O128" s="180"/>
      <c r="R128" s="10"/>
      <c r="S128" s="10"/>
    </row>
    <row r="129" customFormat="false" ht="90" hidden="false" customHeight="tru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8"/>
      <c r="K129" s="175"/>
      <c r="L129" s="179"/>
      <c r="M129" s="175"/>
      <c r="N129" s="175"/>
      <c r="O129" s="180"/>
      <c r="R129" s="10"/>
      <c r="S129" s="10"/>
    </row>
    <row r="130" customFormat="false" ht="90" hidden="false" customHeight="tru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8"/>
      <c r="K130" s="175"/>
      <c r="L130" s="179"/>
      <c r="M130" s="175"/>
      <c r="N130" s="175"/>
      <c r="O130" s="180"/>
      <c r="R130" s="10"/>
      <c r="S130" s="10"/>
    </row>
    <row r="131" customFormat="false" ht="90" hidden="false" customHeight="tru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8"/>
      <c r="K131" s="175"/>
      <c r="L131" s="179"/>
      <c r="M131" s="175"/>
      <c r="N131" s="175"/>
      <c r="O131" s="180"/>
      <c r="R131" s="10"/>
      <c r="S131" s="10"/>
    </row>
    <row r="132" customFormat="false" ht="90" hidden="false" customHeight="tru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8"/>
      <c r="K132" s="175"/>
      <c r="L132" s="179"/>
      <c r="M132" s="175"/>
      <c r="N132" s="175"/>
      <c r="O132" s="180"/>
      <c r="R132" s="10"/>
      <c r="S132" s="10"/>
    </row>
    <row r="133" customFormat="false" ht="90" hidden="false" customHeight="tru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8"/>
      <c r="K133" s="175"/>
      <c r="L133" s="179"/>
      <c r="M133" s="175"/>
      <c r="N133" s="175"/>
      <c r="O133" s="180"/>
      <c r="R133" s="10"/>
      <c r="S133" s="10"/>
    </row>
    <row r="134" customFormat="false" ht="90" hidden="false" customHeight="tru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8"/>
      <c r="K134" s="175"/>
      <c r="L134" s="179"/>
      <c r="M134" s="175"/>
      <c r="N134" s="175"/>
      <c r="O134" s="180"/>
      <c r="R134" s="10"/>
      <c r="S134" s="10"/>
    </row>
    <row r="135" customFormat="false" ht="90" hidden="false" customHeight="tru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8"/>
      <c r="K135" s="175"/>
      <c r="L135" s="179"/>
      <c r="M135" s="175"/>
      <c r="N135" s="175"/>
      <c r="O135" s="180"/>
      <c r="R135" s="10"/>
      <c r="S135" s="10"/>
    </row>
    <row r="136" customFormat="false" ht="90" hidden="false" customHeight="tru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8"/>
      <c r="K136" s="175"/>
      <c r="L136" s="179"/>
      <c r="M136" s="175"/>
      <c r="N136" s="175"/>
      <c r="O136" s="180"/>
      <c r="R136" s="10"/>
      <c r="S136" s="10"/>
    </row>
    <row r="137" customFormat="false" ht="90" hidden="false" customHeight="tru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8"/>
      <c r="K137" s="175"/>
      <c r="L137" s="179"/>
      <c r="M137" s="175"/>
      <c r="N137" s="175"/>
      <c r="O137" s="180"/>
      <c r="R137" s="10"/>
      <c r="S137" s="10"/>
    </row>
    <row r="138" customFormat="false" ht="90" hidden="false" customHeight="tru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8"/>
      <c r="K138" s="175"/>
      <c r="L138" s="179"/>
      <c r="M138" s="175"/>
      <c r="N138" s="175"/>
      <c r="O138" s="180"/>
      <c r="R138" s="10"/>
      <c r="S138" s="10"/>
    </row>
    <row r="139" customFormat="false" ht="90" hidden="false" customHeight="tru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8"/>
      <c r="K139" s="175"/>
      <c r="L139" s="179"/>
      <c r="M139" s="175"/>
      <c r="N139" s="175"/>
      <c r="O139" s="180"/>
      <c r="R139" s="10"/>
      <c r="S139" s="10"/>
    </row>
    <row r="140" customFormat="false" ht="90" hidden="false" customHeight="tru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8"/>
      <c r="K140" s="175"/>
      <c r="L140" s="179"/>
      <c r="M140" s="175"/>
      <c r="N140" s="175"/>
      <c r="O140" s="180"/>
      <c r="R140" s="10"/>
      <c r="S140" s="10"/>
    </row>
    <row r="141" customFormat="false" ht="90" hidden="false" customHeight="tru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8"/>
      <c r="K141" s="175"/>
      <c r="L141" s="179"/>
      <c r="M141" s="175"/>
      <c r="N141" s="175"/>
      <c r="O141" s="180"/>
      <c r="R141" s="10"/>
      <c r="S141" s="10"/>
    </row>
    <row r="142" customFormat="false" ht="90" hidden="false" customHeight="tru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8"/>
      <c r="K142" s="175"/>
      <c r="L142" s="179"/>
      <c r="M142" s="175"/>
      <c r="N142" s="175"/>
      <c r="O142" s="180"/>
      <c r="R142" s="10"/>
      <c r="S142" s="10"/>
    </row>
    <row r="143" customFormat="false" ht="90" hidden="false" customHeight="tru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8"/>
      <c r="K143" s="175"/>
      <c r="L143" s="179"/>
      <c r="M143" s="175"/>
      <c r="N143" s="175"/>
      <c r="O143" s="180"/>
      <c r="R143" s="10"/>
      <c r="S143" s="10"/>
    </row>
    <row r="144" customFormat="false" ht="90" hidden="false" customHeight="tru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8"/>
      <c r="K144" s="175"/>
      <c r="L144" s="179"/>
      <c r="M144" s="175"/>
      <c r="N144" s="175"/>
      <c r="O144" s="180"/>
      <c r="R144" s="10"/>
      <c r="S144" s="10"/>
    </row>
    <row r="145" customFormat="false" ht="90" hidden="false" customHeight="tru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8"/>
      <c r="K145" s="175"/>
      <c r="L145" s="179"/>
      <c r="M145" s="175"/>
      <c r="N145" s="175"/>
      <c r="O145" s="180"/>
      <c r="R145" s="10"/>
      <c r="S145" s="10"/>
    </row>
    <row r="146" customFormat="false" ht="90" hidden="false" customHeight="tru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8"/>
      <c r="K146" s="175"/>
      <c r="L146" s="179"/>
      <c r="M146" s="175"/>
      <c r="N146" s="175"/>
      <c r="O146" s="180"/>
      <c r="R146" s="10"/>
      <c r="S146" s="10"/>
    </row>
    <row r="147" customFormat="false" ht="90" hidden="false" customHeight="tru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8"/>
      <c r="K147" s="175"/>
      <c r="L147" s="179"/>
      <c r="M147" s="175"/>
      <c r="N147" s="175"/>
      <c r="O147" s="180"/>
      <c r="R147" s="10"/>
      <c r="S147" s="10"/>
    </row>
    <row r="148" customFormat="false" ht="90" hidden="false" customHeight="tru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8"/>
      <c r="K148" s="175"/>
      <c r="L148" s="179"/>
      <c r="M148" s="175"/>
      <c r="N148" s="175"/>
      <c r="O148" s="180"/>
      <c r="R148" s="10"/>
      <c r="S148" s="10"/>
    </row>
    <row r="149" customFormat="false" ht="90" hidden="false" customHeight="tru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8"/>
      <c r="K149" s="175"/>
      <c r="L149" s="179"/>
      <c r="M149" s="175"/>
      <c r="N149" s="175"/>
      <c r="O149" s="180"/>
      <c r="R149" s="10"/>
      <c r="S149" s="10"/>
    </row>
    <row r="150" customFormat="false" ht="90" hidden="false" customHeight="tru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8"/>
      <c r="K150" s="175"/>
      <c r="L150" s="179"/>
      <c r="M150" s="175"/>
      <c r="N150" s="175"/>
      <c r="O150" s="180"/>
      <c r="R150" s="10"/>
      <c r="S150" s="10"/>
    </row>
    <row r="151" customFormat="false" ht="90" hidden="false" customHeight="tru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8"/>
      <c r="K151" s="175"/>
      <c r="L151" s="179"/>
      <c r="M151" s="175"/>
      <c r="N151" s="175"/>
      <c r="O151" s="180"/>
      <c r="R151" s="10"/>
      <c r="S151" s="10"/>
    </row>
    <row r="152" customFormat="false" ht="90" hidden="false" customHeight="tru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8"/>
      <c r="K152" s="175"/>
      <c r="L152" s="179"/>
      <c r="M152" s="175"/>
      <c r="N152" s="175"/>
      <c r="O152" s="180"/>
      <c r="R152" s="10"/>
      <c r="S152" s="10"/>
    </row>
    <row r="153" customFormat="false" ht="90" hidden="false" customHeight="tru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8"/>
      <c r="K153" s="175"/>
      <c r="L153" s="179"/>
      <c r="M153" s="175"/>
      <c r="N153" s="175"/>
      <c r="O153" s="180"/>
      <c r="R153" s="10"/>
      <c r="S153" s="10"/>
    </row>
    <row r="154" customFormat="false" ht="90" hidden="false" customHeight="tru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8"/>
      <c r="K154" s="175"/>
      <c r="L154" s="179"/>
      <c r="M154" s="175"/>
      <c r="N154" s="175"/>
      <c r="O154" s="180"/>
      <c r="R154" s="10"/>
      <c r="S154" s="10"/>
    </row>
    <row r="155" customFormat="false" ht="90" hidden="false" customHeight="tru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8"/>
      <c r="K155" s="175"/>
      <c r="L155" s="179"/>
      <c r="M155" s="175"/>
      <c r="N155" s="175"/>
      <c r="O155" s="180"/>
      <c r="R155" s="10"/>
      <c r="S155" s="10"/>
    </row>
    <row r="156" customFormat="false" ht="90" hidden="false" customHeight="tru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8"/>
      <c r="K156" s="175"/>
      <c r="L156" s="179"/>
      <c r="M156" s="175"/>
      <c r="N156" s="175"/>
      <c r="O156" s="180"/>
      <c r="R156" s="10"/>
      <c r="S156" s="10"/>
    </row>
    <row r="157" customFormat="false" ht="90" hidden="false" customHeight="tru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8"/>
      <c r="K157" s="175"/>
      <c r="L157" s="179"/>
      <c r="M157" s="175"/>
      <c r="N157" s="175"/>
      <c r="O157" s="180"/>
      <c r="R157" s="10"/>
      <c r="S157" s="10"/>
    </row>
    <row r="158" customFormat="false" ht="90" hidden="false" customHeight="tru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8"/>
      <c r="K158" s="175"/>
      <c r="L158" s="179"/>
      <c r="M158" s="175"/>
      <c r="N158" s="175"/>
      <c r="O158" s="180"/>
      <c r="R158" s="10"/>
      <c r="S158" s="10"/>
    </row>
    <row r="159" customFormat="false" ht="90" hidden="false" customHeight="tru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8"/>
      <c r="K159" s="175"/>
      <c r="L159" s="179"/>
      <c r="M159" s="175"/>
      <c r="N159" s="175"/>
      <c r="O159" s="180"/>
      <c r="R159" s="10"/>
      <c r="S159" s="10"/>
    </row>
    <row r="160" customFormat="false" ht="90" hidden="false" customHeight="tru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8"/>
      <c r="K160" s="175"/>
      <c r="L160" s="179"/>
      <c r="M160" s="175"/>
      <c r="N160" s="175"/>
      <c r="O160" s="180"/>
      <c r="R160" s="10"/>
      <c r="S160" s="10"/>
    </row>
    <row r="161" customFormat="false" ht="90" hidden="false" customHeight="tru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8"/>
      <c r="K161" s="175"/>
      <c r="L161" s="179"/>
      <c r="M161" s="175"/>
      <c r="N161" s="175"/>
      <c r="O161" s="180"/>
      <c r="R161" s="10"/>
      <c r="S161" s="10"/>
    </row>
    <row r="162" customFormat="false" ht="90" hidden="false" customHeight="tru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8"/>
      <c r="K162" s="175"/>
      <c r="L162" s="179"/>
      <c r="M162" s="175"/>
      <c r="N162" s="175"/>
      <c r="O162" s="180"/>
      <c r="R162" s="10"/>
      <c r="S162" s="10"/>
    </row>
    <row r="163" customFormat="false" ht="90" hidden="false" customHeight="tru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8"/>
      <c r="K163" s="175"/>
      <c r="L163" s="179"/>
      <c r="M163" s="175"/>
      <c r="N163" s="175"/>
      <c r="O163" s="180"/>
      <c r="R163" s="10"/>
      <c r="S163" s="10"/>
    </row>
    <row r="164" customFormat="false" ht="90" hidden="false" customHeight="tru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8"/>
      <c r="K164" s="175"/>
      <c r="L164" s="179"/>
      <c r="M164" s="175"/>
      <c r="N164" s="175"/>
      <c r="O164" s="180"/>
      <c r="R164" s="10"/>
      <c r="S164" s="10"/>
    </row>
    <row r="165" customFormat="false" ht="90" hidden="false" customHeight="tru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8"/>
      <c r="K165" s="175"/>
      <c r="L165" s="179"/>
      <c r="M165" s="175"/>
      <c r="N165" s="175"/>
      <c r="O165" s="180"/>
      <c r="R165" s="10"/>
      <c r="S165" s="10"/>
    </row>
    <row r="166" customFormat="false" ht="90" hidden="false" customHeight="tru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8"/>
      <c r="K166" s="175"/>
      <c r="L166" s="179"/>
      <c r="M166" s="175"/>
      <c r="N166" s="175"/>
      <c r="O166" s="180"/>
      <c r="R166" s="10"/>
      <c r="S166" s="10"/>
    </row>
    <row r="167" customFormat="false" ht="90" hidden="false" customHeight="tru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8"/>
      <c r="K167" s="175"/>
      <c r="L167" s="179"/>
      <c r="M167" s="175"/>
      <c r="N167" s="175"/>
      <c r="O167" s="180"/>
      <c r="R167" s="10"/>
      <c r="S167" s="10"/>
    </row>
    <row r="168" customFormat="false" ht="90" hidden="false" customHeight="tru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8"/>
      <c r="K168" s="175"/>
      <c r="L168" s="179"/>
      <c r="M168" s="175"/>
      <c r="N168" s="175"/>
      <c r="O168" s="180"/>
      <c r="R168" s="10"/>
      <c r="S168" s="10"/>
    </row>
    <row r="169" customFormat="false" ht="90" hidden="false" customHeight="tru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8"/>
      <c r="K169" s="175"/>
      <c r="L169" s="179"/>
      <c r="M169" s="175"/>
      <c r="N169" s="175"/>
      <c r="O169" s="180"/>
      <c r="R169" s="10"/>
      <c r="S169" s="10"/>
    </row>
    <row r="170" customFormat="false" ht="90" hidden="false" customHeight="tru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8"/>
      <c r="K170" s="175"/>
      <c r="L170" s="179"/>
      <c r="M170" s="175"/>
      <c r="N170" s="175"/>
      <c r="O170" s="180"/>
      <c r="R170" s="10"/>
      <c r="S170" s="10"/>
    </row>
    <row r="171" customFormat="false" ht="90" hidden="false" customHeight="tru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8"/>
      <c r="K171" s="175"/>
      <c r="L171" s="179"/>
      <c r="M171" s="175"/>
      <c r="N171" s="175"/>
      <c r="O171" s="180"/>
      <c r="R171" s="10"/>
      <c r="S171" s="10"/>
    </row>
    <row r="172" customFormat="false" ht="90" hidden="false" customHeight="tru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8"/>
      <c r="K172" s="175"/>
      <c r="L172" s="179"/>
      <c r="M172" s="175"/>
      <c r="N172" s="175"/>
      <c r="O172" s="180"/>
      <c r="R172" s="10"/>
      <c r="S172" s="10"/>
    </row>
    <row r="173" customFormat="false" ht="90" hidden="false" customHeight="tru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8"/>
      <c r="K173" s="175"/>
      <c r="L173" s="179"/>
      <c r="M173" s="175"/>
      <c r="N173" s="175"/>
      <c r="O173" s="180"/>
      <c r="R173" s="10"/>
      <c r="S173" s="10"/>
    </row>
    <row r="174" customFormat="false" ht="90" hidden="false" customHeight="tru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8"/>
      <c r="K174" s="175"/>
      <c r="L174" s="179"/>
      <c r="M174" s="175"/>
      <c r="N174" s="175"/>
      <c r="O174" s="180"/>
      <c r="R174" s="10"/>
      <c r="S174" s="10"/>
    </row>
    <row r="175" customFormat="false" ht="90" hidden="false" customHeight="tru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8"/>
      <c r="K175" s="175"/>
      <c r="L175" s="179"/>
      <c r="M175" s="175"/>
      <c r="N175" s="175"/>
      <c r="O175" s="180"/>
      <c r="R175" s="10"/>
      <c r="S175" s="10"/>
    </row>
    <row r="176" customFormat="false" ht="90" hidden="false" customHeight="tru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8"/>
      <c r="K176" s="175"/>
      <c r="L176" s="179"/>
      <c r="M176" s="175"/>
      <c r="N176" s="175"/>
      <c r="O176" s="180"/>
      <c r="R176" s="10"/>
      <c r="S176" s="10"/>
    </row>
    <row r="177" customFormat="false" ht="90" hidden="false" customHeight="tru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8"/>
      <c r="K177" s="175"/>
      <c r="L177" s="179"/>
      <c r="M177" s="175"/>
      <c r="N177" s="175"/>
      <c r="O177" s="180"/>
      <c r="R177" s="10"/>
      <c r="S177" s="10"/>
    </row>
    <row r="178" customFormat="false" ht="90" hidden="false" customHeight="tru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8"/>
      <c r="K178" s="175"/>
      <c r="L178" s="179"/>
      <c r="M178" s="175"/>
      <c r="N178" s="175"/>
      <c r="O178" s="180"/>
      <c r="R178" s="10"/>
      <c r="S178" s="10"/>
    </row>
    <row r="179" customFormat="false" ht="90" hidden="false" customHeight="tru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8"/>
      <c r="K179" s="175"/>
      <c r="L179" s="179"/>
      <c r="M179" s="175"/>
      <c r="N179" s="175"/>
      <c r="O179" s="180"/>
      <c r="R179" s="10"/>
      <c r="S179" s="10"/>
    </row>
    <row r="180" customFormat="false" ht="90" hidden="false" customHeight="tru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8"/>
      <c r="K180" s="175"/>
      <c r="L180" s="179"/>
      <c r="M180" s="175"/>
      <c r="N180" s="175"/>
      <c r="O180" s="180"/>
      <c r="R180" s="10"/>
      <c r="S180" s="10"/>
    </row>
    <row r="181" customFormat="false" ht="90" hidden="false" customHeight="tru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8"/>
      <c r="K181" s="175"/>
      <c r="L181" s="179"/>
      <c r="M181" s="175"/>
      <c r="N181" s="175"/>
      <c r="O181" s="180"/>
      <c r="R181" s="10"/>
      <c r="S181" s="10"/>
    </row>
    <row r="182" customFormat="false" ht="90" hidden="false" customHeight="tru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8"/>
      <c r="K182" s="175"/>
      <c r="L182" s="179"/>
      <c r="M182" s="175"/>
      <c r="N182" s="175"/>
      <c r="O182" s="180"/>
      <c r="R182" s="10"/>
      <c r="S182" s="10"/>
    </row>
    <row r="183" customFormat="false" ht="90" hidden="false" customHeight="tru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8"/>
      <c r="K183" s="175"/>
      <c r="L183" s="179"/>
      <c r="M183" s="175"/>
      <c r="N183" s="175"/>
      <c r="O183" s="180"/>
      <c r="R183" s="10"/>
      <c r="S183" s="10"/>
    </row>
    <row r="184" customFormat="false" ht="90" hidden="false" customHeight="tru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8"/>
      <c r="K184" s="175"/>
      <c r="L184" s="179"/>
      <c r="M184" s="175"/>
      <c r="N184" s="175"/>
      <c r="O184" s="180"/>
      <c r="R184" s="10"/>
      <c r="S184" s="10"/>
    </row>
    <row r="185" customFormat="false" ht="90" hidden="false" customHeight="tru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8"/>
      <c r="K185" s="175"/>
      <c r="L185" s="179"/>
      <c r="M185" s="175"/>
      <c r="N185" s="175"/>
      <c r="O185" s="180"/>
      <c r="R185" s="10"/>
      <c r="S185" s="10"/>
    </row>
    <row r="186" customFormat="false" ht="90" hidden="false" customHeight="tru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8"/>
      <c r="K186" s="175"/>
      <c r="L186" s="179"/>
      <c r="M186" s="175"/>
      <c r="N186" s="175"/>
      <c r="O186" s="180"/>
      <c r="R186" s="10"/>
      <c r="S186" s="10"/>
    </row>
    <row r="187" customFormat="false" ht="90" hidden="false" customHeight="tru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8"/>
      <c r="K187" s="175"/>
      <c r="L187" s="179"/>
      <c r="M187" s="175"/>
      <c r="N187" s="175"/>
      <c r="O187" s="180"/>
      <c r="R187" s="10"/>
      <c r="S187" s="10"/>
    </row>
    <row r="188" customFormat="false" ht="90" hidden="false" customHeight="tru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8"/>
      <c r="K188" s="175"/>
      <c r="L188" s="179"/>
      <c r="M188" s="175"/>
      <c r="N188" s="175"/>
      <c r="O188" s="180"/>
      <c r="R188" s="10"/>
      <c r="S188" s="10"/>
    </row>
    <row r="189" customFormat="false" ht="90" hidden="false" customHeight="tru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8"/>
      <c r="K189" s="175"/>
      <c r="L189" s="179"/>
      <c r="M189" s="175"/>
      <c r="N189" s="175"/>
      <c r="O189" s="180"/>
      <c r="R189" s="10"/>
      <c r="S189" s="10"/>
    </row>
    <row r="190" customFormat="false" ht="90" hidden="false" customHeight="tru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8"/>
      <c r="K190" s="175"/>
      <c r="L190" s="179"/>
      <c r="M190" s="175"/>
      <c r="N190" s="175"/>
      <c r="O190" s="180"/>
      <c r="R190" s="10"/>
      <c r="S190" s="10"/>
    </row>
    <row r="191" customFormat="false" ht="90" hidden="false" customHeight="tru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8"/>
      <c r="K191" s="175"/>
      <c r="L191" s="179"/>
      <c r="M191" s="175"/>
      <c r="N191" s="175"/>
      <c r="O191" s="180"/>
      <c r="R191" s="10"/>
      <c r="S191" s="10"/>
    </row>
    <row r="192" customFormat="false" ht="90" hidden="false" customHeight="tru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8"/>
      <c r="K192" s="175"/>
      <c r="L192" s="179"/>
      <c r="M192" s="175"/>
      <c r="N192" s="175"/>
      <c r="O192" s="180"/>
      <c r="R192" s="10"/>
      <c r="S192" s="10"/>
    </row>
    <row r="193" customFormat="false" ht="90" hidden="false" customHeight="tru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8"/>
      <c r="K193" s="175"/>
      <c r="L193" s="179"/>
      <c r="M193" s="175"/>
      <c r="N193" s="175"/>
      <c r="O193" s="180"/>
      <c r="R193" s="10"/>
      <c r="S193" s="10"/>
    </row>
    <row r="194" customFormat="false" ht="90" hidden="false" customHeight="tru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8"/>
      <c r="K194" s="175"/>
      <c r="L194" s="179"/>
      <c r="M194" s="175"/>
      <c r="N194" s="175"/>
      <c r="O194" s="180"/>
      <c r="R194" s="10"/>
      <c r="S194" s="10"/>
    </row>
    <row r="195" customFormat="false" ht="90" hidden="false" customHeight="tru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8"/>
      <c r="K195" s="175"/>
      <c r="L195" s="179"/>
      <c r="M195" s="175"/>
      <c r="N195" s="175"/>
      <c r="O195" s="180"/>
      <c r="R195" s="10"/>
      <c r="S195" s="10"/>
    </row>
    <row r="196" customFormat="false" ht="90" hidden="false" customHeight="tru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8"/>
      <c r="K196" s="175"/>
      <c r="L196" s="179"/>
      <c r="M196" s="175"/>
      <c r="N196" s="175"/>
      <c r="O196" s="180"/>
      <c r="R196" s="10"/>
      <c r="S196" s="10"/>
    </row>
    <row r="197" customFormat="false" ht="90" hidden="false" customHeight="tru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8"/>
      <c r="K197" s="175"/>
      <c r="L197" s="179"/>
      <c r="M197" s="175"/>
      <c r="N197" s="175"/>
      <c r="O197" s="180"/>
      <c r="R197" s="10"/>
      <c r="S197" s="10"/>
    </row>
    <row r="198" customFormat="false" ht="90" hidden="false" customHeight="tru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8"/>
      <c r="K198" s="175"/>
      <c r="L198" s="179"/>
      <c r="M198" s="175"/>
      <c r="N198" s="175"/>
      <c r="O198" s="180"/>
      <c r="R198" s="10"/>
      <c r="S198" s="10"/>
    </row>
    <row r="199" customFormat="false" ht="90" hidden="false" customHeight="tru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8"/>
      <c r="K199" s="175"/>
      <c r="L199" s="179"/>
      <c r="M199" s="175"/>
      <c r="N199" s="175"/>
      <c r="O199" s="180"/>
      <c r="R199" s="10"/>
      <c r="S199" s="10"/>
    </row>
    <row r="200" customFormat="false" ht="90" hidden="false" customHeight="tru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8"/>
      <c r="K200" s="175"/>
      <c r="L200" s="179"/>
      <c r="M200" s="175"/>
      <c r="N200" s="175"/>
      <c r="O200" s="180"/>
      <c r="R200" s="10"/>
      <c r="S200" s="10"/>
    </row>
    <row r="201" customFormat="false" ht="90" hidden="false" customHeight="tru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8"/>
      <c r="K201" s="175"/>
      <c r="L201" s="179"/>
      <c r="M201" s="175"/>
      <c r="N201" s="175"/>
      <c r="O201" s="180"/>
      <c r="R201" s="10"/>
      <c r="S201" s="10"/>
    </row>
    <row r="202" customFormat="false" ht="90" hidden="false" customHeight="tru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8"/>
      <c r="K202" s="175"/>
      <c r="L202" s="179"/>
      <c r="M202" s="175"/>
      <c r="N202" s="175"/>
      <c r="O202" s="180"/>
      <c r="R202" s="10"/>
      <c r="S202" s="10"/>
    </row>
    <row r="203" customFormat="false" ht="90" hidden="false" customHeight="tru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8"/>
      <c r="K203" s="175"/>
      <c r="L203" s="179"/>
      <c r="M203" s="175"/>
      <c r="N203" s="175"/>
      <c r="O203" s="180"/>
      <c r="R203" s="10"/>
      <c r="S203" s="10"/>
    </row>
    <row r="204" customFormat="false" ht="90" hidden="false" customHeight="tru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8"/>
      <c r="K204" s="175"/>
      <c r="L204" s="179"/>
      <c r="M204" s="175"/>
      <c r="N204" s="175"/>
      <c r="O204" s="180"/>
      <c r="R204" s="10"/>
      <c r="S204" s="10"/>
    </row>
    <row r="205" customFormat="false" ht="90" hidden="false" customHeight="tru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8"/>
      <c r="K205" s="175"/>
      <c r="L205" s="179"/>
      <c r="M205" s="175"/>
      <c r="N205" s="175"/>
      <c r="O205" s="180"/>
      <c r="R205" s="10"/>
      <c r="S205" s="10"/>
    </row>
    <row r="206" customFormat="false" ht="90" hidden="false" customHeight="tru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8"/>
      <c r="K206" s="175"/>
      <c r="L206" s="179"/>
      <c r="M206" s="175"/>
      <c r="N206" s="175"/>
      <c r="O206" s="180"/>
      <c r="R206" s="10"/>
      <c r="S206" s="10"/>
    </row>
    <row r="207" customFormat="false" ht="90" hidden="false" customHeight="tru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8"/>
      <c r="K207" s="175"/>
      <c r="L207" s="179"/>
      <c r="M207" s="175"/>
      <c r="N207" s="175"/>
      <c r="O207" s="180"/>
      <c r="R207" s="10"/>
      <c r="S207" s="10"/>
    </row>
    <row r="208" customFormat="false" ht="90" hidden="false" customHeight="tru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8"/>
      <c r="K208" s="175"/>
      <c r="L208" s="179"/>
      <c r="M208" s="175"/>
      <c r="N208" s="175"/>
      <c r="O208" s="180"/>
      <c r="R208" s="10"/>
      <c r="S208" s="10"/>
    </row>
    <row r="209" customFormat="false" ht="90" hidden="false" customHeight="tru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8"/>
      <c r="K209" s="175"/>
      <c r="L209" s="179"/>
      <c r="M209" s="175"/>
      <c r="N209" s="175"/>
      <c r="O209" s="180"/>
      <c r="R209" s="10"/>
      <c r="S209" s="10"/>
    </row>
    <row r="210" customFormat="false" ht="90" hidden="false" customHeight="tru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8"/>
      <c r="K210" s="175"/>
      <c r="L210" s="179"/>
      <c r="M210" s="175"/>
      <c r="N210" s="175"/>
      <c r="O210" s="180"/>
      <c r="R210" s="10"/>
      <c r="S210" s="10"/>
    </row>
    <row r="211" customFormat="false" ht="90" hidden="false" customHeight="tru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8"/>
      <c r="K211" s="175"/>
      <c r="L211" s="179"/>
      <c r="M211" s="175"/>
      <c r="N211" s="175"/>
      <c r="O211" s="180"/>
      <c r="R211" s="10"/>
      <c r="S211" s="10"/>
    </row>
    <row r="212" customFormat="false" ht="90" hidden="false" customHeight="tru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8"/>
      <c r="K212" s="175"/>
      <c r="L212" s="179"/>
      <c r="M212" s="175"/>
      <c r="N212" s="175"/>
      <c r="O212" s="180"/>
      <c r="R212" s="10"/>
      <c r="S212" s="10"/>
    </row>
    <row r="213" customFormat="false" ht="90" hidden="false" customHeight="tru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8"/>
      <c r="K213" s="175"/>
      <c r="L213" s="179"/>
      <c r="M213" s="175"/>
      <c r="N213" s="175"/>
      <c r="O213" s="180"/>
      <c r="R213" s="10"/>
      <c r="S213" s="10"/>
    </row>
    <row r="214" customFormat="false" ht="90" hidden="false" customHeight="tru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8"/>
      <c r="K214" s="175"/>
      <c r="L214" s="179"/>
      <c r="M214" s="175"/>
      <c r="N214" s="175"/>
      <c r="O214" s="180"/>
      <c r="R214" s="10"/>
      <c r="S214" s="10"/>
    </row>
    <row r="215" customFormat="false" ht="90" hidden="false" customHeight="tru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8"/>
      <c r="K215" s="175"/>
      <c r="L215" s="179"/>
      <c r="M215" s="175"/>
      <c r="N215" s="175"/>
      <c r="O215" s="180"/>
      <c r="R215" s="10"/>
      <c r="S215" s="10"/>
    </row>
    <row r="216" customFormat="false" ht="90" hidden="false" customHeight="tru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8"/>
      <c r="K216" s="175"/>
      <c r="L216" s="179"/>
      <c r="M216" s="175"/>
      <c r="N216" s="175"/>
      <c r="O216" s="180"/>
      <c r="R216" s="10"/>
      <c r="S216" s="10"/>
    </row>
    <row r="217" customFormat="false" ht="90" hidden="false" customHeight="tru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8"/>
      <c r="K217" s="175"/>
      <c r="L217" s="179"/>
      <c r="M217" s="175"/>
      <c r="N217" s="175"/>
      <c r="O217" s="180"/>
      <c r="R217" s="10"/>
      <c r="S217" s="10"/>
    </row>
    <row r="218" customFormat="false" ht="90" hidden="false" customHeight="tru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8"/>
      <c r="K218" s="175"/>
      <c r="L218" s="179"/>
      <c r="M218" s="175"/>
      <c r="N218" s="175"/>
      <c r="O218" s="180"/>
      <c r="R218" s="10"/>
      <c r="S218" s="10"/>
    </row>
    <row r="219" customFormat="false" ht="90" hidden="false" customHeight="tru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8"/>
      <c r="K219" s="175"/>
      <c r="L219" s="179"/>
      <c r="M219" s="175"/>
      <c r="N219" s="175"/>
      <c r="O219" s="180"/>
      <c r="R219" s="10"/>
      <c r="S219" s="10"/>
    </row>
    <row r="220" customFormat="false" ht="90" hidden="false" customHeight="tru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8"/>
      <c r="K220" s="175"/>
      <c r="L220" s="179"/>
      <c r="M220" s="175"/>
      <c r="N220" s="175"/>
      <c r="O220" s="180"/>
      <c r="R220" s="10"/>
      <c r="S220" s="10"/>
    </row>
    <row r="221" customFormat="false" ht="90" hidden="false" customHeight="tru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8"/>
      <c r="K221" s="175"/>
      <c r="L221" s="179"/>
      <c r="M221" s="175"/>
      <c r="N221" s="175"/>
      <c r="O221" s="180"/>
      <c r="R221" s="10"/>
      <c r="S221" s="10"/>
    </row>
    <row r="222" customFormat="false" ht="90" hidden="false" customHeight="tru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8"/>
      <c r="K222" s="175"/>
      <c r="L222" s="179"/>
      <c r="M222" s="175"/>
      <c r="N222" s="175"/>
      <c r="O222" s="180"/>
      <c r="R222" s="10"/>
      <c r="S222" s="10"/>
    </row>
    <row r="223" customFormat="false" ht="90" hidden="false" customHeight="tru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8"/>
      <c r="K223" s="175"/>
      <c r="L223" s="179"/>
      <c r="M223" s="175"/>
      <c r="N223" s="175"/>
      <c r="O223" s="180"/>
      <c r="R223" s="10"/>
      <c r="S223" s="10"/>
    </row>
    <row r="224" customFormat="false" ht="90" hidden="false" customHeight="tru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8"/>
      <c r="K224" s="175"/>
      <c r="L224" s="179"/>
      <c r="M224" s="175"/>
      <c r="N224" s="175"/>
      <c r="O224" s="180"/>
      <c r="R224" s="10"/>
      <c r="S224" s="10"/>
    </row>
    <row r="225" customFormat="false" ht="90" hidden="false" customHeight="tru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8"/>
      <c r="K225" s="175"/>
      <c r="L225" s="179"/>
      <c r="M225" s="175"/>
      <c r="N225" s="175"/>
      <c r="O225" s="180"/>
      <c r="R225" s="10"/>
      <c r="S225" s="10"/>
    </row>
    <row r="226" customFormat="false" ht="90" hidden="false" customHeight="tru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8"/>
      <c r="K226" s="175"/>
      <c r="L226" s="179"/>
      <c r="M226" s="175"/>
      <c r="N226" s="175"/>
      <c r="O226" s="180"/>
      <c r="R226" s="10"/>
      <c r="S226" s="10"/>
    </row>
    <row r="227" customFormat="false" ht="90" hidden="false" customHeight="tru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8"/>
      <c r="K227" s="175"/>
      <c r="L227" s="179"/>
      <c r="M227" s="175"/>
      <c r="N227" s="175"/>
      <c r="O227" s="180"/>
      <c r="R227" s="10"/>
      <c r="S227" s="10"/>
    </row>
    <row r="228" customFormat="false" ht="90" hidden="false" customHeight="tru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8"/>
      <c r="K228" s="175"/>
      <c r="L228" s="179"/>
      <c r="M228" s="175"/>
      <c r="N228" s="175"/>
      <c r="O228" s="180"/>
      <c r="R228" s="10"/>
      <c r="S228" s="10"/>
    </row>
    <row r="229" customFormat="false" ht="90" hidden="false" customHeight="tru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8"/>
      <c r="K229" s="175"/>
      <c r="L229" s="179"/>
      <c r="M229" s="175"/>
      <c r="N229" s="175"/>
      <c r="O229" s="180"/>
      <c r="R229" s="10"/>
      <c r="S229" s="10"/>
    </row>
    <row r="230" customFormat="false" ht="90" hidden="false" customHeight="tru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8"/>
      <c r="K230" s="175"/>
      <c r="L230" s="179"/>
      <c r="M230" s="175"/>
      <c r="N230" s="175"/>
      <c r="O230" s="180"/>
      <c r="R230" s="10"/>
      <c r="S230" s="10"/>
    </row>
    <row r="231" customFormat="false" ht="90" hidden="false" customHeight="tru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8"/>
      <c r="K231" s="175"/>
      <c r="L231" s="179"/>
      <c r="M231" s="175"/>
      <c r="N231" s="175"/>
      <c r="O231" s="180"/>
      <c r="R231" s="10"/>
      <c r="S231" s="10"/>
    </row>
    <row r="232" customFormat="false" ht="90" hidden="false" customHeight="tru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8"/>
      <c r="K232" s="175"/>
      <c r="L232" s="179"/>
      <c r="M232" s="175"/>
      <c r="N232" s="175"/>
      <c r="O232" s="180"/>
      <c r="R232" s="10"/>
      <c r="S232" s="10"/>
    </row>
    <row r="233" customFormat="false" ht="90" hidden="false" customHeight="tru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8"/>
      <c r="K233" s="175"/>
      <c r="L233" s="179"/>
      <c r="M233" s="175"/>
      <c r="N233" s="175"/>
      <c r="O233" s="180"/>
      <c r="R233" s="10"/>
      <c r="S233" s="10"/>
    </row>
    <row r="234" customFormat="false" ht="90" hidden="false" customHeight="tru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8"/>
      <c r="K234" s="175"/>
      <c r="L234" s="179"/>
      <c r="M234" s="175"/>
      <c r="N234" s="175"/>
      <c r="O234" s="180"/>
      <c r="R234" s="10"/>
      <c r="S234" s="10"/>
    </row>
    <row r="235" customFormat="false" ht="90" hidden="false" customHeight="tru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8"/>
      <c r="K235" s="175"/>
      <c r="L235" s="179"/>
      <c r="M235" s="175"/>
      <c r="N235" s="175"/>
      <c r="O235" s="180"/>
      <c r="R235" s="10"/>
      <c r="S235" s="10"/>
    </row>
    <row r="236" customFormat="false" ht="90" hidden="false" customHeight="tru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8"/>
      <c r="K236" s="175"/>
      <c r="L236" s="179"/>
      <c r="M236" s="175"/>
      <c r="N236" s="175"/>
      <c r="O236" s="180"/>
      <c r="R236" s="10"/>
      <c r="S236" s="10"/>
    </row>
    <row r="237" customFormat="false" ht="90" hidden="false" customHeight="tru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8"/>
      <c r="K237" s="175"/>
      <c r="L237" s="179"/>
      <c r="M237" s="175"/>
      <c r="N237" s="175"/>
      <c r="O237" s="180"/>
      <c r="R237" s="10"/>
      <c r="S237" s="10"/>
    </row>
    <row r="238" customFormat="false" ht="90" hidden="false" customHeight="tru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8"/>
      <c r="K238" s="175"/>
      <c r="L238" s="179"/>
      <c r="M238" s="175"/>
      <c r="N238" s="175"/>
      <c r="O238" s="180"/>
      <c r="R238" s="10"/>
      <c r="S238" s="10"/>
    </row>
    <row r="239" customFormat="false" ht="90" hidden="false" customHeight="tru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8"/>
      <c r="K239" s="175"/>
      <c r="L239" s="179"/>
      <c r="M239" s="175"/>
      <c r="N239" s="175"/>
      <c r="O239" s="180"/>
      <c r="R239" s="10"/>
      <c r="S239" s="10"/>
    </row>
    <row r="240" customFormat="false" ht="90" hidden="false" customHeight="tru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8"/>
      <c r="K240" s="175"/>
      <c r="L240" s="179"/>
      <c r="M240" s="175"/>
      <c r="N240" s="175"/>
      <c r="O240" s="180"/>
      <c r="R240" s="10"/>
      <c r="S240" s="10"/>
    </row>
    <row r="241" customFormat="false" ht="90" hidden="false" customHeight="tru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8"/>
      <c r="K241" s="175"/>
      <c r="L241" s="179"/>
      <c r="M241" s="175"/>
      <c r="N241" s="175"/>
      <c r="O241" s="180"/>
      <c r="R241" s="10"/>
      <c r="S241" s="10"/>
    </row>
    <row r="242" customFormat="false" ht="90" hidden="false" customHeight="tru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8"/>
      <c r="K242" s="175"/>
      <c r="L242" s="179"/>
      <c r="M242" s="175"/>
      <c r="N242" s="175"/>
      <c r="O242" s="180"/>
      <c r="R242" s="10"/>
      <c r="S242" s="10"/>
    </row>
    <row r="243" customFormat="false" ht="90" hidden="false" customHeight="tru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8"/>
      <c r="K243" s="175"/>
      <c r="L243" s="179"/>
      <c r="M243" s="175"/>
      <c r="N243" s="175"/>
      <c r="O243" s="180"/>
      <c r="R243" s="10"/>
      <c r="S243" s="10"/>
    </row>
    <row r="244" customFormat="false" ht="90" hidden="false" customHeight="tru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8"/>
      <c r="K244" s="175"/>
      <c r="L244" s="179"/>
      <c r="M244" s="175"/>
      <c r="N244" s="175"/>
      <c r="O244" s="180"/>
      <c r="R244" s="10"/>
      <c r="S244" s="10"/>
    </row>
    <row r="245" customFormat="false" ht="90" hidden="false" customHeight="tru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8"/>
      <c r="K245" s="175"/>
      <c r="L245" s="179"/>
      <c r="M245" s="175"/>
      <c r="N245" s="175"/>
      <c r="O245" s="180"/>
      <c r="R245" s="10"/>
      <c r="S245" s="10"/>
    </row>
    <row r="246" customFormat="false" ht="90" hidden="false" customHeight="tru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8"/>
      <c r="K246" s="175"/>
      <c r="L246" s="179"/>
      <c r="M246" s="175"/>
      <c r="N246" s="175"/>
      <c r="O246" s="180"/>
      <c r="R246" s="10"/>
      <c r="S246" s="10"/>
    </row>
    <row r="247" customFormat="false" ht="90" hidden="false" customHeight="tru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8"/>
      <c r="K247" s="175"/>
      <c r="L247" s="179"/>
      <c r="M247" s="175"/>
      <c r="N247" s="175"/>
      <c r="O247" s="180"/>
      <c r="R247" s="10"/>
      <c r="S247" s="10"/>
    </row>
    <row r="248" customFormat="false" ht="90" hidden="false" customHeight="tru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8"/>
      <c r="K248" s="175"/>
      <c r="L248" s="179"/>
      <c r="M248" s="175"/>
      <c r="N248" s="175"/>
      <c r="O248" s="180"/>
      <c r="R248" s="10"/>
      <c r="S248" s="10"/>
    </row>
    <row r="249" customFormat="false" ht="90" hidden="false" customHeight="tru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8"/>
      <c r="K249" s="175"/>
      <c r="L249" s="179"/>
      <c r="M249" s="175"/>
      <c r="N249" s="175"/>
      <c r="O249" s="180"/>
      <c r="R249" s="10"/>
      <c r="S249" s="10"/>
    </row>
    <row r="250" customFormat="false" ht="90" hidden="false" customHeight="tru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8"/>
      <c r="K250" s="175"/>
      <c r="L250" s="179"/>
      <c r="M250" s="175"/>
      <c r="N250" s="175"/>
      <c r="O250" s="180"/>
      <c r="R250" s="10"/>
      <c r="S250" s="10"/>
    </row>
    <row r="251" customFormat="false" ht="90" hidden="false" customHeight="tru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8"/>
      <c r="K251" s="175"/>
      <c r="L251" s="179"/>
      <c r="M251" s="175"/>
      <c r="N251" s="175"/>
      <c r="O251" s="180"/>
      <c r="R251" s="10"/>
      <c r="S251" s="10"/>
    </row>
    <row r="252" customFormat="false" ht="90" hidden="false" customHeight="tru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8"/>
      <c r="K252" s="175"/>
      <c r="L252" s="179"/>
      <c r="M252" s="175"/>
      <c r="N252" s="175"/>
      <c r="O252" s="180"/>
      <c r="R252" s="10"/>
      <c r="S252" s="10"/>
    </row>
    <row r="253" customFormat="false" ht="90" hidden="false" customHeight="tru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8"/>
      <c r="K253" s="175"/>
      <c r="L253" s="179"/>
      <c r="M253" s="175"/>
      <c r="N253" s="175"/>
      <c r="O253" s="180"/>
      <c r="R253" s="10"/>
      <c r="S253" s="10"/>
    </row>
    <row r="254" customFormat="false" ht="90" hidden="false" customHeight="tru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8"/>
      <c r="K254" s="175"/>
      <c r="L254" s="179"/>
      <c r="M254" s="175"/>
      <c r="N254" s="175"/>
      <c r="O254" s="180"/>
      <c r="R254" s="10"/>
      <c r="S254" s="10"/>
    </row>
    <row r="255" customFormat="false" ht="90" hidden="false" customHeight="tru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8"/>
      <c r="K255" s="175"/>
      <c r="L255" s="179"/>
      <c r="M255" s="175"/>
      <c r="N255" s="175"/>
      <c r="O255" s="180"/>
      <c r="R255" s="10"/>
      <c r="S255" s="10"/>
    </row>
    <row r="256" customFormat="false" ht="90" hidden="false" customHeight="tru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8"/>
      <c r="K256" s="175"/>
      <c r="L256" s="179"/>
      <c r="M256" s="175"/>
      <c r="N256" s="175"/>
      <c r="O256" s="180"/>
      <c r="R256" s="10"/>
      <c r="S256" s="10"/>
    </row>
    <row r="257" customFormat="false" ht="90" hidden="false" customHeight="tru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8"/>
      <c r="K257" s="175"/>
      <c r="L257" s="179"/>
      <c r="M257" s="175"/>
      <c r="N257" s="175"/>
      <c r="O257" s="180"/>
      <c r="R257" s="10"/>
      <c r="S257" s="10"/>
    </row>
    <row r="258" customFormat="false" ht="90" hidden="false" customHeight="tru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8"/>
      <c r="K258" s="175"/>
      <c r="L258" s="179"/>
      <c r="M258" s="175"/>
      <c r="N258" s="175"/>
      <c r="O258" s="180"/>
      <c r="R258" s="10"/>
      <c r="S258" s="10"/>
    </row>
    <row r="259" customFormat="false" ht="90" hidden="false" customHeight="tru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8"/>
      <c r="K259" s="175"/>
      <c r="L259" s="179"/>
      <c r="M259" s="175"/>
      <c r="N259" s="175"/>
      <c r="O259" s="180"/>
      <c r="R259" s="10"/>
      <c r="S259" s="10"/>
    </row>
    <row r="260" customFormat="false" ht="90" hidden="false" customHeight="tru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8"/>
      <c r="K260" s="175"/>
      <c r="L260" s="179"/>
      <c r="M260" s="175"/>
      <c r="N260" s="175"/>
      <c r="O260" s="180"/>
      <c r="R260" s="10"/>
      <c r="S260" s="10"/>
    </row>
    <row r="261" customFormat="false" ht="90" hidden="false" customHeight="tru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8"/>
      <c r="K261" s="175"/>
      <c r="L261" s="179"/>
      <c r="M261" s="175"/>
      <c r="N261" s="175"/>
      <c r="O261" s="180"/>
      <c r="R261" s="10"/>
      <c r="S261" s="10"/>
    </row>
    <row r="262" customFormat="false" ht="90" hidden="false" customHeight="tru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8"/>
      <c r="K262" s="175"/>
      <c r="L262" s="179"/>
      <c r="M262" s="175"/>
      <c r="N262" s="175"/>
      <c r="O262" s="180"/>
      <c r="R262" s="10"/>
      <c r="S262" s="10"/>
    </row>
    <row r="263" customFormat="false" ht="90" hidden="false" customHeight="tru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8"/>
      <c r="K263" s="175"/>
      <c r="L263" s="179"/>
      <c r="M263" s="175"/>
      <c r="N263" s="175"/>
      <c r="O263" s="180"/>
      <c r="R263" s="10"/>
      <c r="S263" s="10"/>
    </row>
    <row r="264" customFormat="false" ht="90" hidden="false" customHeight="tru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8"/>
      <c r="K264" s="175"/>
      <c r="L264" s="179"/>
      <c r="M264" s="175"/>
      <c r="N264" s="175"/>
      <c r="O264" s="180"/>
      <c r="R264" s="10"/>
      <c r="S264" s="10"/>
    </row>
    <row r="265" customFormat="false" ht="90" hidden="false" customHeight="tru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8"/>
      <c r="K265" s="175"/>
      <c r="L265" s="179"/>
      <c r="M265" s="175"/>
      <c r="N265" s="175"/>
      <c r="O265" s="180"/>
      <c r="R265" s="10"/>
      <c r="S265" s="10"/>
    </row>
    <row r="266" customFormat="false" ht="90" hidden="false" customHeight="tru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8"/>
      <c r="K266" s="175"/>
      <c r="L266" s="179"/>
      <c r="M266" s="175"/>
      <c r="N266" s="175"/>
      <c r="O266" s="180"/>
      <c r="R266" s="10"/>
      <c r="S266" s="10"/>
    </row>
    <row r="267" customFormat="false" ht="90" hidden="false" customHeight="tru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8"/>
      <c r="K267" s="175"/>
      <c r="L267" s="179"/>
      <c r="M267" s="175"/>
      <c r="N267" s="175"/>
      <c r="O267" s="180"/>
      <c r="R267" s="10"/>
      <c r="S267" s="10"/>
    </row>
    <row r="268" customFormat="false" ht="90" hidden="false" customHeight="tru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8"/>
      <c r="K268" s="175"/>
      <c r="L268" s="179"/>
      <c r="M268" s="175"/>
      <c r="N268" s="175"/>
      <c r="O268" s="180"/>
      <c r="R268" s="10"/>
      <c r="S268" s="10"/>
    </row>
    <row r="269" customFormat="false" ht="90" hidden="false" customHeight="tru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8"/>
      <c r="K269" s="175"/>
      <c r="L269" s="179"/>
      <c r="M269" s="175"/>
      <c r="N269" s="175"/>
      <c r="O269" s="180"/>
      <c r="R269" s="10"/>
      <c r="S269" s="10"/>
    </row>
    <row r="270" customFormat="false" ht="90" hidden="false" customHeight="tru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8"/>
      <c r="K270" s="175"/>
      <c r="L270" s="179"/>
      <c r="M270" s="175"/>
      <c r="N270" s="175"/>
      <c r="O270" s="180"/>
      <c r="R270" s="10"/>
      <c r="S270" s="10"/>
    </row>
    <row r="271" customFormat="false" ht="90" hidden="false" customHeight="tru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8"/>
      <c r="K271" s="175"/>
      <c r="L271" s="179"/>
      <c r="M271" s="175"/>
      <c r="N271" s="175"/>
      <c r="O271" s="180"/>
      <c r="R271" s="10"/>
      <c r="S271" s="10"/>
    </row>
    <row r="272" customFormat="false" ht="90" hidden="false" customHeight="tru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8"/>
      <c r="K272" s="175"/>
      <c r="L272" s="179"/>
      <c r="M272" s="175"/>
      <c r="N272" s="175"/>
      <c r="O272" s="180"/>
      <c r="R272" s="10"/>
      <c r="S272" s="10"/>
    </row>
    <row r="273" customFormat="false" ht="90" hidden="false" customHeight="tru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8"/>
      <c r="K273" s="175"/>
      <c r="L273" s="179"/>
      <c r="M273" s="175"/>
      <c r="N273" s="175"/>
      <c r="O273" s="180"/>
      <c r="R273" s="10"/>
      <c r="S273" s="10"/>
    </row>
    <row r="274" customFormat="false" ht="90" hidden="false" customHeight="tru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8"/>
      <c r="K274" s="175"/>
      <c r="L274" s="179"/>
      <c r="M274" s="175"/>
      <c r="N274" s="175"/>
      <c r="O274" s="180"/>
      <c r="R274" s="10"/>
      <c r="S274" s="10"/>
    </row>
    <row r="275" customFormat="false" ht="90" hidden="false" customHeight="tru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8"/>
      <c r="K275" s="175"/>
      <c r="L275" s="179"/>
      <c r="M275" s="175"/>
      <c r="N275" s="175"/>
      <c r="O275" s="180"/>
      <c r="R275" s="10"/>
      <c r="S275" s="10"/>
    </row>
    <row r="276" customFormat="false" ht="90" hidden="false" customHeight="tru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8"/>
      <c r="K276" s="175"/>
      <c r="L276" s="179"/>
      <c r="M276" s="175"/>
      <c r="N276" s="175"/>
      <c r="O276" s="180"/>
      <c r="R276" s="10"/>
      <c r="S276" s="10"/>
    </row>
    <row r="277" customFormat="false" ht="90" hidden="false" customHeight="tru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8"/>
      <c r="K277" s="175"/>
      <c r="L277" s="179"/>
      <c r="M277" s="175"/>
      <c r="N277" s="175"/>
      <c r="O277" s="180"/>
      <c r="R277" s="10"/>
      <c r="S277" s="10"/>
    </row>
    <row r="278" customFormat="false" ht="90" hidden="false" customHeight="tru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8"/>
      <c r="K278" s="175"/>
      <c r="L278" s="179"/>
      <c r="M278" s="175"/>
      <c r="N278" s="175"/>
      <c r="O278" s="180"/>
      <c r="R278" s="10"/>
      <c r="S278" s="10"/>
    </row>
    <row r="279" customFormat="false" ht="90" hidden="false" customHeight="tru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8"/>
      <c r="K279" s="175"/>
      <c r="L279" s="179"/>
      <c r="M279" s="175"/>
      <c r="N279" s="175"/>
      <c r="O279" s="180"/>
      <c r="R279" s="10"/>
      <c r="S279" s="10"/>
    </row>
    <row r="280" customFormat="false" ht="90" hidden="false" customHeight="tru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8"/>
      <c r="K280" s="175"/>
      <c r="L280" s="179"/>
      <c r="M280" s="175"/>
      <c r="N280" s="175"/>
      <c r="O280" s="180"/>
      <c r="R280" s="10"/>
      <c r="S280" s="10"/>
    </row>
    <row r="281" customFormat="false" ht="90" hidden="false" customHeight="tru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8"/>
      <c r="K281" s="175"/>
      <c r="L281" s="179"/>
      <c r="M281" s="175"/>
      <c r="N281" s="175"/>
      <c r="O281" s="180"/>
      <c r="R281" s="10"/>
      <c r="S281" s="10"/>
    </row>
    <row r="282" customFormat="false" ht="90" hidden="false" customHeight="tru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8"/>
      <c r="K282" s="175"/>
      <c r="L282" s="179"/>
      <c r="M282" s="175"/>
      <c r="N282" s="175"/>
      <c r="O282" s="180"/>
      <c r="R282" s="10"/>
      <c r="S282" s="10"/>
    </row>
    <row r="283" customFormat="false" ht="90" hidden="false" customHeight="tru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8"/>
      <c r="K283" s="175"/>
      <c r="L283" s="179"/>
      <c r="M283" s="175"/>
      <c r="N283" s="175"/>
      <c r="O283" s="180"/>
      <c r="R283" s="10"/>
      <c r="S283" s="10"/>
    </row>
    <row r="284" customFormat="false" ht="90" hidden="false" customHeight="tru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8"/>
      <c r="K284" s="175"/>
      <c r="L284" s="179"/>
      <c r="M284" s="175"/>
      <c r="N284" s="175"/>
      <c r="O284" s="180"/>
      <c r="R284" s="10"/>
      <c r="S284" s="10"/>
    </row>
    <row r="285" customFormat="false" ht="90" hidden="false" customHeight="tru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8"/>
      <c r="K285" s="175"/>
      <c r="L285" s="179"/>
      <c r="M285" s="175"/>
      <c r="N285" s="175"/>
      <c r="O285" s="180"/>
      <c r="R285" s="10"/>
      <c r="S285" s="10"/>
    </row>
    <row r="286" customFormat="false" ht="90" hidden="false" customHeight="tru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8"/>
      <c r="K286" s="175"/>
      <c r="L286" s="179"/>
      <c r="M286" s="175"/>
      <c r="N286" s="175"/>
      <c r="O286" s="180"/>
      <c r="R286" s="10"/>
      <c r="S286" s="10"/>
    </row>
    <row r="287" customFormat="false" ht="90" hidden="false" customHeight="tru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8"/>
      <c r="K287" s="175"/>
      <c r="L287" s="179"/>
      <c r="M287" s="175"/>
      <c r="N287" s="175"/>
      <c r="O287" s="180"/>
      <c r="R287" s="10"/>
      <c r="S287" s="10"/>
    </row>
    <row r="288" customFormat="false" ht="90" hidden="false" customHeight="tru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8"/>
      <c r="K288" s="175"/>
      <c r="L288" s="179"/>
      <c r="M288" s="175"/>
      <c r="N288" s="175"/>
      <c r="O288" s="180"/>
      <c r="R288" s="10"/>
      <c r="S288" s="10"/>
    </row>
    <row r="289" customFormat="false" ht="90" hidden="false" customHeight="tru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8"/>
      <c r="K289" s="175"/>
      <c r="L289" s="179"/>
      <c r="M289" s="175"/>
      <c r="N289" s="175"/>
      <c r="O289" s="180"/>
      <c r="R289" s="10"/>
      <c r="S289" s="10"/>
    </row>
    <row r="290" customFormat="false" ht="90" hidden="false" customHeight="tru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8"/>
      <c r="K290" s="175"/>
      <c r="L290" s="179"/>
      <c r="M290" s="175"/>
      <c r="N290" s="175"/>
      <c r="O290" s="180"/>
      <c r="R290" s="10"/>
      <c r="S290" s="10"/>
    </row>
    <row r="291" customFormat="false" ht="90" hidden="false" customHeight="tru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8"/>
      <c r="K291" s="175"/>
      <c r="L291" s="179"/>
      <c r="M291" s="175"/>
      <c r="N291" s="175"/>
      <c r="O291" s="180"/>
      <c r="R291" s="10"/>
      <c r="S291" s="10"/>
    </row>
    <row r="292" customFormat="false" ht="90" hidden="false" customHeight="tru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8"/>
      <c r="K292" s="175"/>
      <c r="L292" s="179"/>
      <c r="M292" s="175"/>
      <c r="N292" s="175"/>
      <c r="O292" s="180"/>
      <c r="R292" s="10"/>
      <c r="S292" s="10"/>
    </row>
    <row r="293" customFormat="false" ht="90" hidden="false" customHeight="tru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8"/>
      <c r="K293" s="175"/>
      <c r="L293" s="179"/>
      <c r="M293" s="175"/>
      <c r="N293" s="175"/>
      <c r="O293" s="180"/>
      <c r="R293" s="10"/>
      <c r="S293" s="10"/>
    </row>
    <row r="294" customFormat="false" ht="90" hidden="false" customHeight="tru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8"/>
      <c r="K294" s="175"/>
      <c r="L294" s="179"/>
      <c r="M294" s="175"/>
      <c r="N294" s="175"/>
      <c r="O294" s="180"/>
      <c r="R294" s="10"/>
      <c r="S294" s="10"/>
    </row>
    <row r="295" customFormat="false" ht="90" hidden="false" customHeight="tru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8"/>
      <c r="K295" s="175"/>
      <c r="L295" s="179"/>
      <c r="M295" s="175"/>
      <c r="N295" s="175"/>
      <c r="O295" s="180"/>
      <c r="R295" s="10"/>
      <c r="S295" s="10"/>
    </row>
    <row r="296" customFormat="false" ht="90" hidden="false" customHeight="tru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8"/>
      <c r="K296" s="175"/>
      <c r="L296" s="179"/>
      <c r="M296" s="175"/>
      <c r="N296" s="175"/>
      <c r="O296" s="180"/>
      <c r="R296" s="10"/>
      <c r="S296" s="10"/>
    </row>
    <row r="297" customFormat="false" ht="90" hidden="false" customHeight="tru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8"/>
      <c r="K297" s="175"/>
      <c r="L297" s="179"/>
      <c r="M297" s="175"/>
      <c r="N297" s="175"/>
      <c r="O297" s="180"/>
      <c r="R297" s="10"/>
      <c r="S297" s="10"/>
    </row>
    <row r="298" customFormat="false" ht="90" hidden="false" customHeight="tru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8"/>
      <c r="K298" s="175"/>
      <c r="L298" s="179"/>
      <c r="M298" s="175"/>
      <c r="N298" s="175"/>
      <c r="O298" s="180"/>
      <c r="R298" s="10"/>
      <c r="S298" s="10"/>
    </row>
    <row r="299" customFormat="false" ht="90" hidden="false" customHeight="tru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8"/>
      <c r="K299" s="175"/>
      <c r="L299" s="179"/>
      <c r="M299" s="175"/>
      <c r="N299" s="175"/>
      <c r="O299" s="180"/>
      <c r="R299" s="10"/>
      <c r="S299" s="10"/>
    </row>
    <row r="300" customFormat="false" ht="90" hidden="false" customHeight="tru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8"/>
      <c r="K300" s="175"/>
      <c r="L300" s="179"/>
      <c r="M300" s="175"/>
      <c r="N300" s="175"/>
      <c r="O300" s="180"/>
      <c r="R300" s="10"/>
      <c r="S300" s="10"/>
    </row>
    <row r="301" customFormat="false" ht="90" hidden="false" customHeight="tru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8"/>
      <c r="K301" s="175"/>
      <c r="L301" s="179"/>
      <c r="M301" s="175"/>
      <c r="N301" s="175"/>
      <c r="O301" s="180"/>
      <c r="R301" s="10"/>
      <c r="S301" s="10"/>
    </row>
    <row r="302" customFormat="false" ht="90" hidden="false" customHeight="tru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8"/>
      <c r="K302" s="175"/>
      <c r="L302" s="179"/>
      <c r="M302" s="175"/>
      <c r="N302" s="175"/>
      <c r="O302" s="180"/>
      <c r="R302" s="10"/>
      <c r="S302" s="10"/>
    </row>
    <row r="303" customFormat="false" ht="90" hidden="false" customHeight="tru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8"/>
      <c r="K303" s="175"/>
      <c r="L303" s="179"/>
      <c r="M303" s="175"/>
      <c r="N303" s="175"/>
      <c r="O303" s="180"/>
      <c r="R303" s="10"/>
      <c r="S303" s="10"/>
    </row>
    <row r="304" customFormat="false" ht="90" hidden="false" customHeight="tru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8"/>
      <c r="K304" s="175"/>
      <c r="L304" s="179"/>
      <c r="M304" s="175"/>
      <c r="N304" s="175"/>
      <c r="O304" s="180"/>
      <c r="R304" s="10"/>
      <c r="S304" s="10"/>
    </row>
    <row r="305" customFormat="false" ht="90" hidden="false" customHeight="tru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8"/>
      <c r="K305" s="175"/>
      <c r="L305" s="179"/>
      <c r="M305" s="175"/>
      <c r="N305" s="175"/>
      <c r="O305" s="180"/>
      <c r="R305" s="10"/>
      <c r="S305" s="10"/>
    </row>
    <row r="306" customFormat="false" ht="90" hidden="false" customHeight="tru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8"/>
      <c r="K306" s="175"/>
      <c r="L306" s="179"/>
      <c r="M306" s="175"/>
      <c r="N306" s="175"/>
      <c r="O306" s="180"/>
      <c r="R306" s="10"/>
      <c r="S306" s="10"/>
    </row>
    <row r="307" customFormat="false" ht="90" hidden="false" customHeight="tru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8"/>
      <c r="K307" s="175"/>
      <c r="L307" s="179"/>
      <c r="M307" s="175"/>
      <c r="N307" s="175"/>
      <c r="O307" s="180"/>
      <c r="R307" s="10"/>
      <c r="S307" s="10"/>
    </row>
    <row r="308" customFormat="false" ht="90" hidden="false" customHeight="tru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8"/>
      <c r="K308" s="175"/>
      <c r="L308" s="179"/>
      <c r="M308" s="175"/>
      <c r="N308" s="175"/>
      <c r="O308" s="180"/>
      <c r="R308" s="10"/>
      <c r="S308" s="10"/>
    </row>
    <row r="309" customFormat="false" ht="90" hidden="false" customHeight="tru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8"/>
      <c r="K309" s="175"/>
      <c r="L309" s="179"/>
      <c r="M309" s="175"/>
      <c r="N309" s="175"/>
      <c r="O309" s="180"/>
      <c r="R309" s="10"/>
      <c r="S309" s="10"/>
    </row>
    <row r="310" customFormat="false" ht="90" hidden="false" customHeight="tru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8"/>
      <c r="K310" s="175"/>
      <c r="L310" s="179"/>
      <c r="M310" s="175"/>
      <c r="N310" s="175"/>
      <c r="O310" s="180"/>
      <c r="R310" s="10"/>
      <c r="S310" s="10"/>
    </row>
    <row r="311" customFormat="false" ht="90" hidden="false" customHeight="tru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8"/>
      <c r="K311" s="175"/>
      <c r="L311" s="179"/>
      <c r="M311" s="175"/>
      <c r="N311" s="175"/>
      <c r="O311" s="180"/>
      <c r="R311" s="10"/>
      <c r="S311" s="10"/>
    </row>
    <row r="312" customFormat="false" ht="90" hidden="false" customHeight="tru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8"/>
      <c r="K312" s="175"/>
      <c r="L312" s="179"/>
      <c r="M312" s="175"/>
      <c r="N312" s="175"/>
      <c r="O312" s="180"/>
      <c r="R312" s="10"/>
      <c r="S312" s="10"/>
    </row>
    <row r="313" customFormat="false" ht="90" hidden="false" customHeight="tru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8"/>
      <c r="K313" s="175"/>
      <c r="L313" s="179"/>
      <c r="M313" s="175"/>
      <c r="N313" s="175"/>
      <c r="O313" s="180"/>
      <c r="R313" s="10"/>
      <c r="S313" s="10"/>
    </row>
    <row r="314" customFormat="false" ht="90" hidden="false" customHeight="tru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8"/>
      <c r="K314" s="175"/>
      <c r="L314" s="179"/>
      <c r="M314" s="175"/>
      <c r="N314" s="175"/>
      <c r="O314" s="180"/>
      <c r="R314" s="10"/>
      <c r="S314" s="10"/>
    </row>
    <row r="315" customFormat="false" ht="90" hidden="false" customHeight="tru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8"/>
      <c r="K315" s="175"/>
      <c r="L315" s="179"/>
      <c r="M315" s="175"/>
      <c r="N315" s="175"/>
      <c r="O315" s="180"/>
      <c r="R315" s="10"/>
      <c r="S315" s="10"/>
    </row>
    <row r="316" customFormat="false" ht="90" hidden="false" customHeight="tru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8"/>
      <c r="K316" s="175"/>
      <c r="L316" s="179"/>
      <c r="M316" s="175"/>
      <c r="N316" s="175"/>
      <c r="O316" s="180"/>
      <c r="R316" s="10"/>
      <c r="S316" s="10"/>
    </row>
    <row r="317" customFormat="false" ht="90" hidden="false" customHeight="tru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8"/>
      <c r="K317" s="175"/>
      <c r="L317" s="179"/>
      <c r="M317" s="175"/>
      <c r="N317" s="175"/>
      <c r="O317" s="180"/>
      <c r="R317" s="10"/>
      <c r="S317" s="10"/>
    </row>
    <row r="318" customFormat="false" ht="90" hidden="false" customHeight="tru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8"/>
      <c r="K318" s="175"/>
      <c r="L318" s="179"/>
      <c r="M318" s="175"/>
      <c r="N318" s="175"/>
      <c r="O318" s="180"/>
      <c r="R318" s="10"/>
      <c r="S318" s="10"/>
    </row>
    <row r="319" customFormat="false" ht="90" hidden="false" customHeight="tru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8"/>
      <c r="K319" s="175"/>
      <c r="L319" s="179"/>
      <c r="M319" s="175"/>
      <c r="N319" s="175"/>
      <c r="O319" s="180"/>
      <c r="R319" s="10"/>
      <c r="S319" s="10"/>
    </row>
    <row r="320" customFormat="false" ht="90" hidden="false" customHeight="tru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8"/>
      <c r="K320" s="175"/>
      <c r="L320" s="179"/>
      <c r="M320" s="175"/>
      <c r="N320" s="175"/>
      <c r="O320" s="180"/>
      <c r="R320" s="10"/>
      <c r="S320" s="10"/>
    </row>
    <row r="321" customFormat="false" ht="90" hidden="false" customHeight="tru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8"/>
      <c r="K321" s="175"/>
      <c r="L321" s="179"/>
      <c r="M321" s="175"/>
      <c r="N321" s="175"/>
      <c r="O321" s="180"/>
      <c r="R321" s="10"/>
      <c r="S321" s="10"/>
    </row>
    <row r="322" customFormat="false" ht="90" hidden="false" customHeight="tru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8"/>
      <c r="K322" s="175"/>
      <c r="L322" s="179"/>
      <c r="M322" s="175"/>
      <c r="N322" s="175"/>
      <c r="O322" s="180"/>
      <c r="R322" s="10"/>
      <c r="S322" s="10"/>
    </row>
    <row r="323" customFormat="false" ht="90" hidden="false" customHeight="tru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8"/>
      <c r="K323" s="175"/>
      <c r="L323" s="179"/>
      <c r="M323" s="175"/>
      <c r="N323" s="175"/>
      <c r="O323" s="180"/>
      <c r="R323" s="10"/>
      <c r="S323" s="10"/>
    </row>
    <row r="324" customFormat="false" ht="90" hidden="false" customHeight="tru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8"/>
      <c r="K324" s="175"/>
      <c r="L324" s="179"/>
      <c r="M324" s="175"/>
      <c r="N324" s="175"/>
      <c r="O324" s="180"/>
      <c r="R324" s="10"/>
      <c r="S324" s="10"/>
    </row>
    <row r="325" customFormat="false" ht="90" hidden="false" customHeight="tru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8"/>
      <c r="K325" s="175"/>
      <c r="L325" s="179"/>
      <c r="M325" s="175"/>
      <c r="N325" s="175"/>
      <c r="O325" s="180"/>
      <c r="R325" s="10"/>
      <c r="S325" s="10"/>
    </row>
    <row r="326" customFormat="false" ht="90" hidden="false" customHeight="tru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8"/>
      <c r="K326" s="175"/>
      <c r="L326" s="179"/>
      <c r="M326" s="175"/>
      <c r="N326" s="175"/>
      <c r="O326" s="180"/>
      <c r="R326" s="10"/>
      <c r="S326" s="10"/>
    </row>
    <row r="327" customFormat="false" ht="90" hidden="false" customHeight="tru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8"/>
      <c r="K327" s="175"/>
      <c r="L327" s="179"/>
      <c r="M327" s="175"/>
      <c r="N327" s="175"/>
      <c r="O327" s="180"/>
      <c r="R327" s="10"/>
      <c r="S327" s="10"/>
    </row>
    <row r="328" customFormat="false" ht="90" hidden="false" customHeight="tru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8"/>
      <c r="K328" s="175"/>
      <c r="L328" s="179"/>
      <c r="M328" s="175"/>
      <c r="N328" s="175"/>
      <c r="O328" s="180"/>
      <c r="R328" s="10"/>
      <c r="S328" s="10"/>
    </row>
    <row r="329" customFormat="false" ht="90" hidden="false" customHeight="tru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8"/>
      <c r="K329" s="175"/>
      <c r="L329" s="179"/>
      <c r="M329" s="175"/>
      <c r="N329" s="175"/>
      <c r="O329" s="180"/>
      <c r="R329" s="10"/>
      <c r="S329" s="10"/>
    </row>
    <row r="330" customFormat="false" ht="90" hidden="false" customHeight="tru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8"/>
      <c r="K330" s="175"/>
      <c r="L330" s="179"/>
      <c r="M330" s="175"/>
      <c r="N330" s="175"/>
      <c r="O330" s="180"/>
      <c r="R330" s="10"/>
      <c r="S330" s="10"/>
    </row>
    <row r="331" customFormat="false" ht="90" hidden="false" customHeight="tru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8"/>
      <c r="K331" s="175"/>
      <c r="L331" s="179"/>
      <c r="M331" s="175"/>
      <c r="N331" s="175"/>
      <c r="O331" s="180"/>
      <c r="R331" s="10"/>
      <c r="S331" s="10"/>
    </row>
    <row r="332" customFormat="false" ht="90" hidden="false" customHeight="tru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8"/>
      <c r="K332" s="175"/>
      <c r="L332" s="179"/>
      <c r="M332" s="175"/>
      <c r="N332" s="175"/>
      <c r="O332" s="180"/>
      <c r="R332" s="10"/>
      <c r="S332" s="10"/>
    </row>
    <row r="333" customFormat="false" ht="90" hidden="false" customHeight="tru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8"/>
      <c r="K333" s="175"/>
      <c r="L333" s="179"/>
      <c r="M333" s="175"/>
      <c r="N333" s="175"/>
      <c r="O333" s="180"/>
      <c r="R333" s="10"/>
      <c r="S333" s="10"/>
    </row>
    <row r="334" customFormat="false" ht="90" hidden="false" customHeight="tru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8"/>
      <c r="K334" s="175"/>
      <c r="L334" s="179"/>
      <c r="M334" s="175"/>
      <c r="N334" s="175"/>
      <c r="O334" s="180"/>
      <c r="R334" s="10"/>
      <c r="S334" s="10"/>
    </row>
    <row r="335" customFormat="false" ht="90" hidden="false" customHeight="tru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8"/>
      <c r="K335" s="175"/>
      <c r="L335" s="179"/>
      <c r="M335" s="175"/>
      <c r="N335" s="175"/>
      <c r="O335" s="180"/>
      <c r="R335" s="10"/>
      <c r="S335" s="10"/>
    </row>
    <row r="336" customFormat="false" ht="90" hidden="false" customHeight="tru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8"/>
      <c r="K336" s="175"/>
      <c r="L336" s="179"/>
      <c r="M336" s="175"/>
      <c r="N336" s="175"/>
      <c r="O336" s="180"/>
      <c r="R336" s="10"/>
      <c r="S336" s="10"/>
    </row>
    <row r="337" customFormat="false" ht="90" hidden="false" customHeight="tru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8"/>
      <c r="K337" s="175"/>
      <c r="L337" s="179"/>
      <c r="M337" s="175"/>
      <c r="N337" s="175"/>
      <c r="O337" s="180"/>
      <c r="R337" s="10"/>
      <c r="S337" s="10"/>
    </row>
    <row r="338" customFormat="false" ht="90" hidden="false" customHeight="tru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8"/>
      <c r="K338" s="175"/>
      <c r="L338" s="179"/>
      <c r="M338" s="175"/>
      <c r="N338" s="175"/>
      <c r="O338" s="180"/>
      <c r="R338" s="10"/>
      <c r="S338" s="10"/>
    </row>
    <row r="339" customFormat="false" ht="90" hidden="false" customHeight="tru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8"/>
      <c r="K339" s="175"/>
      <c r="L339" s="179"/>
      <c r="M339" s="175"/>
      <c r="N339" s="175"/>
      <c r="O339" s="180"/>
      <c r="R339" s="10"/>
      <c r="S339" s="10"/>
    </row>
    <row r="340" customFormat="false" ht="90" hidden="false" customHeight="tru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8"/>
      <c r="K340" s="175"/>
      <c r="L340" s="179"/>
      <c r="M340" s="175"/>
      <c r="N340" s="175"/>
      <c r="O340" s="180"/>
      <c r="R340" s="10"/>
      <c r="S340" s="10"/>
    </row>
    <row r="341" customFormat="false" ht="90" hidden="false" customHeight="tru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8"/>
      <c r="K341" s="175"/>
      <c r="L341" s="179"/>
      <c r="M341" s="175"/>
      <c r="N341" s="175"/>
      <c r="O341" s="180"/>
      <c r="R341" s="10"/>
      <c r="S341" s="10"/>
    </row>
    <row r="342" customFormat="false" ht="90" hidden="false" customHeight="tru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8"/>
      <c r="K342" s="175"/>
      <c r="L342" s="179"/>
      <c r="M342" s="175"/>
      <c r="N342" s="175"/>
      <c r="O342" s="180"/>
      <c r="R342" s="10"/>
      <c r="S342" s="10"/>
    </row>
    <row r="343" customFormat="false" ht="90" hidden="false" customHeight="tru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8"/>
      <c r="K343" s="175"/>
      <c r="L343" s="179"/>
      <c r="M343" s="175"/>
      <c r="N343" s="175"/>
      <c r="O343" s="180"/>
      <c r="R343" s="10"/>
      <c r="S343" s="10"/>
    </row>
    <row r="344" customFormat="false" ht="90" hidden="false" customHeight="tru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8"/>
      <c r="K344" s="175"/>
      <c r="L344" s="179"/>
      <c r="M344" s="175"/>
      <c r="N344" s="175"/>
      <c r="O344" s="180"/>
      <c r="R344" s="10"/>
      <c r="S344" s="10"/>
    </row>
    <row r="345" customFormat="false" ht="90" hidden="false" customHeight="tru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8"/>
      <c r="K345" s="175"/>
      <c r="L345" s="179"/>
      <c r="M345" s="175"/>
      <c r="N345" s="175"/>
      <c r="O345" s="180"/>
      <c r="R345" s="10"/>
      <c r="S345" s="10"/>
    </row>
    <row r="346" customFormat="false" ht="90" hidden="false" customHeight="tru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8"/>
      <c r="K346" s="175"/>
      <c r="L346" s="179"/>
      <c r="M346" s="175"/>
      <c r="N346" s="175"/>
      <c r="O346" s="180"/>
      <c r="R346" s="10"/>
      <c r="S346" s="10"/>
    </row>
    <row r="347" customFormat="false" ht="90" hidden="false" customHeight="tru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8"/>
      <c r="K347" s="175"/>
      <c r="L347" s="179"/>
      <c r="M347" s="175"/>
      <c r="N347" s="175"/>
      <c r="O347" s="180"/>
      <c r="R347" s="10"/>
      <c r="S347" s="10"/>
    </row>
    <row r="348" customFormat="false" ht="90" hidden="false" customHeight="tru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8"/>
      <c r="K348" s="175"/>
      <c r="L348" s="179"/>
      <c r="M348" s="175"/>
      <c r="N348" s="175"/>
      <c r="O348" s="180"/>
      <c r="R348" s="10"/>
      <c r="S348" s="10"/>
    </row>
    <row r="349" customFormat="false" ht="90" hidden="false" customHeight="tru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8"/>
      <c r="K349" s="175"/>
      <c r="L349" s="179"/>
      <c r="M349" s="175"/>
      <c r="N349" s="175"/>
      <c r="O349" s="180"/>
      <c r="R349" s="10"/>
      <c r="S349" s="10"/>
    </row>
    <row r="350" customFormat="false" ht="90" hidden="false" customHeight="tru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8"/>
      <c r="K350" s="175"/>
      <c r="L350" s="179"/>
      <c r="M350" s="175"/>
      <c r="N350" s="175"/>
      <c r="O350" s="180"/>
      <c r="R350" s="10"/>
      <c r="S350" s="10"/>
    </row>
    <row r="351" customFormat="false" ht="72" hidden="false" customHeight="fals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8"/>
      <c r="K351" s="175"/>
      <c r="L351" s="179"/>
      <c r="M351" s="175"/>
      <c r="N351" s="175"/>
      <c r="O351" s="180"/>
      <c r="R351" s="10"/>
      <c r="S351" s="10"/>
    </row>
    <row r="352" customFormat="false" ht="72" hidden="false" customHeight="fals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8"/>
      <c r="K352" s="175"/>
      <c r="L352" s="179"/>
      <c r="M352" s="175"/>
      <c r="N352" s="175"/>
      <c r="O352" s="180"/>
      <c r="R352" s="10"/>
      <c r="S352" s="10"/>
    </row>
    <row r="353" customFormat="false" ht="72" hidden="false" customHeight="fals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8"/>
      <c r="K353" s="175"/>
      <c r="L353" s="179"/>
      <c r="M353" s="175"/>
      <c r="N353" s="175"/>
      <c r="O353" s="180"/>
      <c r="R353" s="10"/>
      <c r="S353" s="10"/>
    </row>
    <row r="354" customFormat="false" ht="72" hidden="false" customHeight="fals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8"/>
      <c r="K354" s="175"/>
      <c r="L354" s="179"/>
      <c r="M354" s="175"/>
      <c r="N354" s="175"/>
      <c r="O354" s="180"/>
      <c r="R354" s="10"/>
      <c r="S354" s="10"/>
    </row>
    <row r="355" customFormat="false" ht="72" hidden="false" customHeight="fals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8"/>
      <c r="K355" s="175"/>
      <c r="L355" s="179"/>
      <c r="M355" s="175"/>
      <c r="N355" s="175"/>
      <c r="O355" s="180"/>
      <c r="R355" s="10"/>
      <c r="S355" s="10"/>
    </row>
    <row r="356" customFormat="false" ht="72" hidden="false" customHeight="fals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8"/>
      <c r="K356" s="175"/>
      <c r="L356" s="179"/>
      <c r="M356" s="175"/>
      <c r="N356" s="175"/>
      <c r="O356" s="180"/>
      <c r="R356" s="10"/>
      <c r="S356" s="10"/>
    </row>
    <row r="357" customFormat="false" ht="72" hidden="false" customHeight="fals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8"/>
      <c r="K357" s="175"/>
      <c r="L357" s="179"/>
      <c r="M357" s="175"/>
      <c r="N357" s="175"/>
      <c r="O357" s="180"/>
      <c r="R357" s="10"/>
      <c r="S357" s="10"/>
    </row>
    <row r="358" customFormat="false" ht="72" hidden="false" customHeight="fals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8"/>
      <c r="K358" s="175"/>
      <c r="L358" s="179"/>
      <c r="M358" s="175"/>
      <c r="N358" s="175"/>
      <c r="O358" s="180"/>
      <c r="R358" s="10"/>
      <c r="S358" s="10"/>
    </row>
    <row r="359" customFormat="false" ht="72" hidden="false" customHeight="fals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8"/>
      <c r="K359" s="175"/>
      <c r="L359" s="179"/>
      <c r="M359" s="175"/>
      <c r="N359" s="175"/>
      <c r="O359" s="180"/>
      <c r="R359" s="10"/>
      <c r="S359" s="10"/>
    </row>
    <row r="360" customFormat="false" ht="72" hidden="false" customHeight="fals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8"/>
      <c r="K360" s="175"/>
      <c r="L360" s="179"/>
      <c r="M360" s="175"/>
      <c r="N360" s="175"/>
      <c r="O360" s="180"/>
      <c r="R360" s="10"/>
      <c r="S360" s="10"/>
    </row>
    <row r="361" customFormat="false" ht="72" hidden="false" customHeight="fals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8"/>
      <c r="K361" s="175"/>
      <c r="L361" s="179"/>
      <c r="M361" s="175"/>
      <c r="N361" s="175"/>
      <c r="O361" s="180"/>
      <c r="R361" s="10"/>
      <c r="S361" s="10"/>
    </row>
    <row r="362" customFormat="false" ht="72" hidden="false" customHeight="fals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8"/>
      <c r="K362" s="175"/>
      <c r="L362" s="179"/>
      <c r="M362" s="175"/>
      <c r="N362" s="175"/>
      <c r="O362" s="180"/>
      <c r="R362" s="10"/>
      <c r="S362" s="10"/>
    </row>
    <row r="363" customFormat="false" ht="72" hidden="false" customHeight="fals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8"/>
      <c r="K363" s="175"/>
      <c r="L363" s="179"/>
      <c r="M363" s="175"/>
      <c r="N363" s="175"/>
      <c r="O363" s="180"/>
      <c r="R363" s="10"/>
      <c r="S363" s="10"/>
    </row>
    <row r="364" customFormat="false" ht="72" hidden="false" customHeight="fals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8"/>
      <c r="K364" s="175"/>
      <c r="L364" s="179"/>
      <c r="M364" s="175"/>
      <c r="N364" s="175"/>
      <c r="O364" s="180"/>
      <c r="R364" s="10"/>
      <c r="S364" s="10"/>
    </row>
    <row r="365" customFormat="false" ht="72" hidden="false" customHeight="fals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8"/>
      <c r="K365" s="175"/>
      <c r="L365" s="179"/>
      <c r="M365" s="175"/>
      <c r="N365" s="175"/>
      <c r="O365" s="180"/>
      <c r="R365" s="10"/>
      <c r="S365" s="10"/>
    </row>
    <row r="366" customFormat="false" ht="72" hidden="false" customHeight="fals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8"/>
      <c r="K366" s="175"/>
      <c r="L366" s="179"/>
      <c r="M366" s="175"/>
      <c r="N366" s="175"/>
      <c r="O366" s="180"/>
      <c r="R366" s="10"/>
      <c r="S366" s="10"/>
    </row>
    <row r="367" customFormat="false" ht="72" hidden="false" customHeight="fals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8"/>
      <c r="K367" s="175"/>
      <c r="L367" s="179"/>
      <c r="M367" s="175"/>
      <c r="N367" s="175"/>
      <c r="O367" s="180"/>
      <c r="R367" s="10"/>
      <c r="S367" s="10"/>
    </row>
    <row r="368" customFormat="false" ht="72" hidden="false" customHeight="fals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8"/>
      <c r="K368" s="175"/>
      <c r="L368" s="179"/>
      <c r="M368" s="175"/>
      <c r="N368" s="175"/>
      <c r="O368" s="180"/>
      <c r="R368" s="10"/>
      <c r="S368" s="10"/>
    </row>
    <row r="369" customFormat="false" ht="72" hidden="false" customHeight="fals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8"/>
      <c r="K369" s="175"/>
      <c r="L369" s="179"/>
      <c r="M369" s="175"/>
      <c r="N369" s="175"/>
      <c r="O369" s="180"/>
      <c r="R369" s="10"/>
      <c r="S369" s="10"/>
    </row>
    <row r="370" customFormat="false" ht="72" hidden="false" customHeight="fals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8"/>
      <c r="K370" s="175"/>
      <c r="L370" s="179"/>
      <c r="M370" s="175"/>
      <c r="N370" s="175"/>
      <c r="O370" s="180"/>
      <c r="R370" s="10"/>
      <c r="S370" s="10"/>
    </row>
    <row r="371" customFormat="false" ht="72" hidden="false" customHeight="fals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8"/>
      <c r="K371" s="175"/>
      <c r="L371" s="179"/>
      <c r="M371" s="175"/>
      <c r="N371" s="175"/>
      <c r="O371" s="180"/>
      <c r="R371" s="10"/>
      <c r="S371" s="10"/>
    </row>
    <row r="372" customFormat="false" ht="72" hidden="false" customHeight="fals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8"/>
      <c r="K372" s="175"/>
      <c r="L372" s="179"/>
      <c r="M372" s="175"/>
      <c r="N372" s="175"/>
      <c r="O372" s="180"/>
      <c r="R372" s="10"/>
      <c r="S372" s="10"/>
    </row>
    <row r="373" customFormat="false" ht="72" hidden="false" customHeight="fals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8"/>
      <c r="K373" s="175"/>
      <c r="L373" s="179"/>
      <c r="M373" s="175"/>
      <c r="N373" s="175"/>
      <c r="O373" s="180"/>
      <c r="R373" s="10"/>
      <c r="S373" s="10"/>
    </row>
    <row r="374" customFormat="false" ht="72" hidden="false" customHeight="fals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8"/>
      <c r="K374" s="175"/>
      <c r="L374" s="179"/>
      <c r="M374" s="175"/>
      <c r="N374" s="175"/>
      <c r="O374" s="180"/>
      <c r="R374" s="10"/>
      <c r="S374" s="10"/>
    </row>
    <row r="375" customFormat="false" ht="72" hidden="false" customHeight="fals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8"/>
      <c r="K375" s="175"/>
      <c r="L375" s="179"/>
      <c r="M375" s="175"/>
      <c r="N375" s="175"/>
      <c r="O375" s="180"/>
      <c r="R375" s="10"/>
      <c r="S375" s="10"/>
    </row>
    <row r="376" customFormat="false" ht="72" hidden="false" customHeight="fals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8"/>
      <c r="K376" s="175"/>
      <c r="L376" s="179"/>
      <c r="M376" s="175"/>
      <c r="N376" s="175"/>
      <c r="O376" s="180"/>
      <c r="R376" s="10"/>
      <c r="S376" s="10"/>
    </row>
    <row r="377" customFormat="false" ht="72" hidden="false" customHeight="fals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8"/>
      <c r="K377" s="175"/>
      <c r="L377" s="179"/>
      <c r="M377" s="175"/>
      <c r="N377" s="175"/>
      <c r="O377" s="180"/>
      <c r="R377" s="10"/>
      <c r="S377" s="10"/>
    </row>
    <row r="378" customFormat="false" ht="72" hidden="false" customHeight="fals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8"/>
      <c r="K378" s="175"/>
      <c r="L378" s="179"/>
      <c r="M378" s="175"/>
      <c r="N378" s="175"/>
      <c r="O378" s="180"/>
      <c r="R378" s="10"/>
      <c r="S378" s="10"/>
    </row>
    <row r="379" customFormat="false" ht="72" hidden="false" customHeight="fals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8"/>
      <c r="K379" s="175"/>
      <c r="L379" s="179"/>
      <c r="M379" s="175"/>
      <c r="N379" s="175"/>
      <c r="O379" s="180"/>
      <c r="R379" s="10"/>
      <c r="S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8"/>
      <c r="K380" s="175"/>
      <c r="L380" s="179"/>
      <c r="M380" s="175"/>
      <c r="N380" s="175"/>
      <c r="O380" s="180"/>
      <c r="R380" s="10"/>
      <c r="S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8"/>
      <c r="K381" s="175"/>
      <c r="L381" s="179"/>
      <c r="M381" s="175"/>
      <c r="N381" s="175"/>
      <c r="O381" s="180"/>
      <c r="R381" s="10"/>
      <c r="S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8"/>
      <c r="K382" s="175"/>
      <c r="L382" s="179"/>
      <c r="M382" s="175"/>
      <c r="N382" s="175"/>
      <c r="O382" s="180"/>
      <c r="R382" s="10"/>
      <c r="S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8"/>
      <c r="K383" s="175"/>
      <c r="L383" s="179"/>
      <c r="M383" s="175"/>
      <c r="N383" s="175"/>
      <c r="O383" s="180"/>
      <c r="R383" s="10"/>
      <c r="S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8"/>
      <c r="K384" s="175"/>
      <c r="L384" s="179"/>
      <c r="M384" s="175"/>
      <c r="N384" s="175"/>
      <c r="O384" s="180"/>
      <c r="R384" s="10"/>
      <c r="S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8"/>
      <c r="K385" s="175"/>
      <c r="L385" s="179"/>
      <c r="M385" s="175"/>
      <c r="N385" s="175"/>
      <c r="O385" s="180"/>
      <c r="R385" s="10"/>
      <c r="S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8"/>
      <c r="K386" s="175"/>
      <c r="L386" s="179"/>
      <c r="M386" s="175"/>
      <c r="N386" s="175"/>
      <c r="O386" s="180"/>
      <c r="R386" s="10"/>
      <c r="S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8"/>
      <c r="K387" s="175"/>
      <c r="L387" s="179"/>
      <c r="M387" s="175"/>
      <c r="N387" s="175"/>
      <c r="O387" s="180"/>
      <c r="R387" s="10"/>
      <c r="S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8"/>
      <c r="K388" s="175"/>
      <c r="L388" s="179"/>
      <c r="M388" s="175"/>
      <c r="N388" s="175"/>
      <c r="O388" s="180"/>
      <c r="R388" s="10"/>
      <c r="S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8"/>
      <c r="K389" s="175"/>
      <c r="L389" s="179"/>
      <c r="M389" s="175"/>
      <c r="N389" s="175"/>
      <c r="O389" s="180"/>
      <c r="R389" s="10"/>
      <c r="S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8"/>
      <c r="K390" s="175"/>
      <c r="L390" s="179"/>
      <c r="M390" s="175"/>
      <c r="N390" s="175"/>
      <c r="O390" s="180"/>
      <c r="R390" s="10"/>
      <c r="S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8"/>
      <c r="K391" s="175"/>
      <c r="L391" s="179"/>
      <c r="M391" s="175"/>
      <c r="N391" s="175"/>
      <c r="O391" s="180"/>
      <c r="R391" s="10"/>
      <c r="S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8"/>
      <c r="K392" s="175"/>
      <c r="L392" s="179"/>
      <c r="M392" s="175"/>
      <c r="N392" s="175"/>
      <c r="O392" s="180"/>
      <c r="R392" s="10"/>
      <c r="S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8"/>
      <c r="K393" s="175"/>
      <c r="L393" s="179"/>
      <c r="M393" s="175"/>
      <c r="N393" s="175"/>
      <c r="O393" s="180"/>
      <c r="R393" s="10"/>
      <c r="S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8"/>
      <c r="K394" s="175"/>
      <c r="L394" s="179"/>
      <c r="M394" s="175"/>
      <c r="N394" s="175"/>
      <c r="O394" s="180"/>
      <c r="R394" s="10"/>
      <c r="S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8"/>
      <c r="K395" s="175"/>
      <c r="L395" s="179"/>
      <c r="M395" s="175"/>
      <c r="N395" s="175"/>
      <c r="O395" s="180"/>
      <c r="R395" s="10"/>
      <c r="S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8"/>
      <c r="K396" s="175"/>
      <c r="L396" s="179"/>
      <c r="M396" s="175"/>
      <c r="N396" s="175"/>
      <c r="O396" s="180"/>
      <c r="R396" s="10"/>
      <c r="S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8"/>
      <c r="K397" s="175"/>
      <c r="L397" s="179"/>
      <c r="M397" s="175"/>
      <c r="N397" s="175"/>
      <c r="O397" s="180"/>
      <c r="R397" s="10"/>
      <c r="S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8"/>
      <c r="K398" s="175"/>
      <c r="L398" s="179"/>
      <c r="M398" s="175"/>
      <c r="N398" s="175"/>
      <c r="O398" s="180"/>
      <c r="R398" s="10"/>
      <c r="S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8"/>
      <c r="K399" s="175"/>
      <c r="L399" s="179"/>
      <c r="M399" s="175"/>
      <c r="N399" s="175"/>
      <c r="O399" s="180"/>
      <c r="R399" s="10"/>
      <c r="S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8"/>
      <c r="K400" s="175"/>
      <c r="L400" s="179"/>
      <c r="M400" s="175"/>
      <c r="N400" s="175"/>
      <c r="O400" s="180"/>
      <c r="R400" s="10"/>
      <c r="S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8"/>
      <c r="K401" s="175"/>
      <c r="L401" s="179"/>
      <c r="M401" s="175"/>
      <c r="N401" s="175"/>
      <c r="O401" s="180"/>
      <c r="R401" s="10"/>
      <c r="S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8"/>
      <c r="K402" s="175"/>
      <c r="L402" s="179"/>
      <c r="M402" s="175"/>
      <c r="N402" s="175"/>
      <c r="O402" s="180"/>
      <c r="R402" s="10"/>
      <c r="S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8"/>
      <c r="K403" s="175"/>
      <c r="L403" s="179"/>
      <c r="M403" s="175"/>
      <c r="N403" s="175"/>
      <c r="O403" s="180"/>
      <c r="R403" s="10"/>
      <c r="S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8"/>
      <c r="K404" s="175"/>
      <c r="L404" s="179"/>
      <c r="M404" s="175"/>
      <c r="N404" s="175"/>
      <c r="O404" s="180"/>
      <c r="R404" s="10"/>
      <c r="S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8"/>
      <c r="K405" s="175"/>
      <c r="L405" s="179"/>
      <c r="M405" s="175"/>
      <c r="N405" s="175"/>
      <c r="O405" s="180"/>
      <c r="R405" s="10"/>
      <c r="S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8"/>
      <c r="K406" s="175"/>
      <c r="L406" s="179"/>
      <c r="M406" s="175"/>
      <c r="N406" s="175"/>
      <c r="O406" s="180"/>
      <c r="R406" s="10"/>
      <c r="S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8"/>
      <c r="K407" s="175"/>
      <c r="L407" s="179"/>
      <c r="M407" s="175"/>
      <c r="N407" s="175"/>
      <c r="O407" s="180"/>
      <c r="R407" s="10"/>
      <c r="S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8"/>
      <c r="K408" s="175"/>
      <c r="L408" s="179"/>
      <c r="M408" s="175"/>
      <c r="N408" s="175"/>
      <c r="O408" s="180"/>
      <c r="R408" s="10"/>
      <c r="S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8"/>
      <c r="K409" s="175"/>
      <c r="L409" s="179"/>
      <c r="M409" s="175"/>
      <c r="N409" s="175"/>
      <c r="O409" s="180"/>
      <c r="R409" s="10"/>
      <c r="S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8"/>
      <c r="K410" s="175"/>
      <c r="L410" s="179"/>
      <c r="M410" s="175"/>
      <c r="N410" s="175"/>
      <c r="O410" s="180"/>
      <c r="R410" s="10"/>
      <c r="S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8"/>
      <c r="K411" s="175"/>
      <c r="L411" s="179"/>
      <c r="M411" s="175"/>
      <c r="N411" s="175"/>
      <c r="O411" s="180"/>
      <c r="R411" s="10"/>
      <c r="S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8"/>
      <c r="K412" s="175"/>
      <c r="L412" s="179"/>
      <c r="M412" s="175"/>
      <c r="N412" s="175"/>
      <c r="O412" s="180"/>
      <c r="R412" s="10"/>
      <c r="S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8"/>
      <c r="K413" s="175"/>
      <c r="L413" s="179"/>
      <c r="M413" s="175"/>
      <c r="N413" s="175"/>
      <c r="O413" s="180"/>
      <c r="R413" s="10"/>
      <c r="S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8"/>
      <c r="K414" s="175"/>
      <c r="L414" s="179"/>
      <c r="M414" s="175"/>
      <c r="N414" s="175"/>
      <c r="O414" s="180"/>
      <c r="R414" s="10"/>
      <c r="S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8"/>
      <c r="K415" s="175"/>
      <c r="L415" s="179"/>
      <c r="M415" s="175"/>
      <c r="N415" s="175"/>
      <c r="O415" s="180"/>
      <c r="R415" s="10"/>
      <c r="S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8"/>
      <c r="K416" s="175"/>
      <c r="L416" s="179"/>
      <c r="M416" s="175"/>
      <c r="N416" s="175"/>
      <c r="O416" s="180"/>
      <c r="R416" s="10"/>
      <c r="S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8"/>
      <c r="K417" s="175"/>
      <c r="L417" s="179"/>
      <c r="M417" s="175"/>
      <c r="N417" s="175"/>
      <c r="O417" s="180"/>
      <c r="R417" s="10"/>
      <c r="S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8"/>
      <c r="K418" s="175"/>
      <c r="L418" s="179"/>
      <c r="M418" s="175"/>
      <c r="N418" s="175"/>
      <c r="O418" s="180"/>
      <c r="R418" s="10"/>
      <c r="S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8"/>
      <c r="K419" s="175"/>
      <c r="L419" s="179"/>
      <c r="M419" s="175"/>
      <c r="N419" s="175"/>
      <c r="O419" s="180"/>
      <c r="R419" s="10"/>
      <c r="S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8"/>
      <c r="K420" s="175"/>
      <c r="L420" s="179"/>
      <c r="M420" s="175"/>
      <c r="N420" s="175"/>
      <c r="O420" s="180"/>
      <c r="R420" s="10"/>
      <c r="S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8"/>
      <c r="K421" s="175"/>
      <c r="L421" s="179"/>
      <c r="M421" s="175"/>
      <c r="N421" s="175"/>
      <c r="O421" s="180"/>
      <c r="R421" s="10"/>
      <c r="S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8"/>
      <c r="K422" s="175"/>
      <c r="L422" s="179"/>
      <c r="M422" s="175"/>
      <c r="N422" s="175"/>
      <c r="O422" s="180"/>
      <c r="R422" s="10"/>
      <c r="S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8"/>
      <c r="K423" s="175"/>
      <c r="L423" s="179"/>
      <c r="M423" s="175"/>
      <c r="N423" s="175"/>
      <c r="O423" s="180"/>
      <c r="R423" s="10"/>
      <c r="S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8"/>
      <c r="K424" s="175"/>
      <c r="L424" s="179"/>
      <c r="M424" s="175"/>
      <c r="N424" s="175"/>
      <c r="O424" s="180"/>
      <c r="R424" s="10"/>
      <c r="S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8"/>
      <c r="K425" s="175"/>
      <c r="L425" s="179"/>
      <c r="M425" s="175"/>
      <c r="N425" s="175"/>
      <c r="O425" s="180"/>
      <c r="R425" s="10"/>
      <c r="S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8"/>
      <c r="K426" s="175"/>
      <c r="L426" s="179"/>
      <c r="M426" s="175"/>
      <c r="N426" s="175"/>
      <c r="O426" s="180"/>
      <c r="R426" s="10"/>
      <c r="S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8"/>
      <c r="K427" s="175"/>
      <c r="L427" s="179"/>
      <c r="M427" s="175"/>
      <c r="N427" s="175"/>
      <c r="O427" s="180"/>
      <c r="R427" s="10"/>
      <c r="S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8"/>
      <c r="K428" s="175"/>
      <c r="L428" s="179"/>
      <c r="M428" s="175"/>
      <c r="N428" s="175"/>
      <c r="O428" s="180"/>
      <c r="R428" s="10"/>
      <c r="S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8"/>
      <c r="K429" s="175"/>
      <c r="L429" s="179"/>
      <c r="M429" s="175"/>
      <c r="N429" s="175"/>
      <c r="O429" s="180"/>
      <c r="R429" s="10"/>
      <c r="S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8"/>
      <c r="K430" s="175"/>
      <c r="L430" s="179"/>
      <c r="M430" s="175"/>
      <c r="N430" s="175"/>
      <c r="O430" s="180"/>
      <c r="R430" s="10"/>
      <c r="S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8"/>
      <c r="K431" s="175"/>
      <c r="L431" s="179"/>
      <c r="M431" s="175"/>
      <c r="N431" s="175"/>
      <c r="O431" s="180"/>
      <c r="R431" s="10"/>
      <c r="S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8"/>
      <c r="K432" s="175"/>
      <c r="L432" s="179"/>
      <c r="M432" s="175"/>
      <c r="N432" s="175"/>
      <c r="O432" s="180"/>
      <c r="R432" s="10"/>
      <c r="S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8"/>
      <c r="K433" s="175"/>
      <c r="L433" s="179"/>
      <c r="M433" s="175"/>
      <c r="N433" s="175"/>
      <c r="O433" s="180"/>
      <c r="R433" s="10"/>
      <c r="S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8"/>
      <c r="K434" s="175"/>
      <c r="L434" s="179"/>
      <c r="M434" s="175"/>
      <c r="N434" s="175"/>
      <c r="O434" s="180"/>
      <c r="R434" s="10"/>
      <c r="S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8"/>
      <c r="K435" s="175"/>
      <c r="L435" s="179"/>
      <c r="M435" s="175"/>
      <c r="N435" s="175"/>
      <c r="O435" s="180"/>
      <c r="R435" s="10"/>
      <c r="S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8"/>
      <c r="K436" s="175"/>
      <c r="L436" s="179"/>
      <c r="M436" s="175"/>
      <c r="N436" s="175"/>
      <c r="O436" s="180"/>
      <c r="R436" s="10"/>
      <c r="S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8"/>
      <c r="K437" s="175"/>
      <c r="L437" s="179"/>
      <c r="M437" s="175"/>
      <c r="N437" s="175"/>
      <c r="O437" s="180"/>
      <c r="R437" s="10"/>
      <c r="S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8"/>
      <c r="K438" s="175"/>
      <c r="L438" s="179"/>
      <c r="M438" s="175"/>
      <c r="N438" s="175"/>
      <c r="O438" s="180"/>
      <c r="R438" s="10"/>
      <c r="S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8"/>
      <c r="K439" s="175"/>
      <c r="L439" s="179"/>
      <c r="M439" s="175"/>
      <c r="N439" s="175"/>
      <c r="O439" s="180"/>
      <c r="R439" s="10"/>
      <c r="S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8"/>
      <c r="K440" s="175"/>
      <c r="L440" s="179"/>
      <c r="M440" s="175"/>
      <c r="N440" s="175"/>
      <c r="O440" s="180"/>
      <c r="R440" s="10"/>
      <c r="S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8"/>
      <c r="K441" s="175"/>
      <c r="L441" s="179"/>
      <c r="M441" s="175"/>
      <c r="N441" s="175"/>
      <c r="O441" s="180"/>
      <c r="R441" s="10"/>
      <c r="S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8"/>
      <c r="K442" s="175"/>
      <c r="L442" s="179"/>
      <c r="M442" s="175"/>
      <c r="N442" s="175"/>
      <c r="O442" s="180"/>
      <c r="R442" s="10"/>
      <c r="S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8"/>
      <c r="K443" s="175"/>
      <c r="L443" s="179"/>
      <c r="M443" s="175"/>
      <c r="N443" s="175"/>
      <c r="O443" s="180"/>
      <c r="R443" s="10"/>
      <c r="S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8"/>
      <c r="K444" s="175"/>
      <c r="L444" s="179"/>
      <c r="M444" s="175"/>
      <c r="N444" s="175"/>
      <c r="O444" s="180"/>
      <c r="R444" s="10"/>
      <c r="S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8"/>
      <c r="K445" s="175"/>
      <c r="L445" s="179"/>
      <c r="M445" s="175"/>
      <c r="N445" s="175"/>
      <c r="O445" s="180"/>
      <c r="R445" s="10"/>
      <c r="S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8"/>
      <c r="K446" s="175"/>
      <c r="L446" s="179"/>
      <c r="M446" s="175"/>
      <c r="N446" s="175"/>
      <c r="O446" s="180"/>
      <c r="R446" s="10"/>
      <c r="S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8"/>
      <c r="K447" s="175"/>
      <c r="L447" s="179"/>
      <c r="M447" s="175"/>
      <c r="N447" s="175"/>
      <c r="O447" s="180"/>
      <c r="R447" s="10"/>
      <c r="S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8"/>
      <c r="K448" s="175"/>
      <c r="L448" s="179"/>
      <c r="M448" s="175"/>
      <c r="N448" s="175"/>
      <c r="O448" s="180"/>
      <c r="R448" s="10"/>
      <c r="S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8"/>
      <c r="K449" s="175"/>
      <c r="L449" s="179"/>
      <c r="M449" s="175"/>
      <c r="N449" s="175"/>
      <c r="O449" s="180"/>
      <c r="R449" s="10"/>
      <c r="S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8"/>
      <c r="K450" s="175"/>
      <c r="L450" s="179"/>
      <c r="M450" s="175"/>
      <c r="N450" s="175"/>
      <c r="O450" s="180"/>
      <c r="R450" s="10"/>
      <c r="S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8"/>
      <c r="K451" s="175"/>
      <c r="L451" s="179"/>
      <c r="M451" s="175"/>
      <c r="N451" s="175"/>
      <c r="O451" s="180"/>
      <c r="R451" s="10"/>
      <c r="S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8"/>
      <c r="K452" s="175"/>
      <c r="L452" s="179"/>
      <c r="M452" s="175"/>
      <c r="N452" s="175"/>
      <c r="O452" s="180"/>
      <c r="R452" s="10"/>
      <c r="S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8"/>
      <c r="K453" s="175"/>
      <c r="L453" s="179"/>
      <c r="M453" s="175"/>
      <c r="N453" s="175"/>
      <c r="O453" s="180"/>
      <c r="R453" s="10"/>
      <c r="S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8"/>
      <c r="K454" s="175"/>
      <c r="L454" s="179"/>
      <c r="M454" s="175"/>
      <c r="N454" s="175"/>
      <c r="O454" s="180"/>
      <c r="R454" s="10"/>
      <c r="S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8"/>
      <c r="K455" s="175"/>
      <c r="L455" s="179"/>
      <c r="M455" s="175"/>
      <c r="N455" s="175"/>
      <c r="O455" s="180"/>
      <c r="R455" s="10"/>
      <c r="S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8"/>
      <c r="K456" s="175"/>
      <c r="L456" s="179"/>
      <c r="M456" s="175"/>
      <c r="N456" s="175"/>
      <c r="O456" s="180"/>
      <c r="R456" s="10"/>
      <c r="S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8"/>
      <c r="K457" s="175"/>
      <c r="L457" s="179"/>
      <c r="M457" s="175"/>
      <c r="N457" s="175"/>
      <c r="O457" s="180"/>
      <c r="R457" s="10"/>
      <c r="S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8"/>
      <c r="K458" s="175"/>
      <c r="L458" s="179"/>
      <c r="M458" s="175"/>
      <c r="N458" s="175"/>
      <c r="O458" s="180"/>
      <c r="R458" s="10"/>
      <c r="S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8"/>
      <c r="K459" s="175"/>
      <c r="L459" s="179"/>
      <c r="M459" s="175"/>
      <c r="N459" s="175"/>
      <c r="O459" s="180"/>
      <c r="R459" s="10"/>
      <c r="S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8"/>
      <c r="K460" s="175"/>
      <c r="L460" s="179"/>
      <c r="M460" s="175"/>
      <c r="N460" s="175"/>
      <c r="O460" s="180"/>
      <c r="R460" s="10"/>
      <c r="S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8"/>
      <c r="K461" s="175"/>
      <c r="L461" s="179"/>
      <c r="M461" s="175"/>
      <c r="N461" s="175"/>
      <c r="O461" s="180"/>
      <c r="R461" s="10"/>
      <c r="S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8"/>
      <c r="K462" s="175"/>
      <c r="L462" s="179"/>
      <c r="M462" s="175"/>
      <c r="N462" s="175"/>
      <c r="O462" s="180"/>
      <c r="R462" s="10"/>
      <c r="S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8"/>
      <c r="K463" s="175"/>
      <c r="L463" s="179"/>
      <c r="M463" s="175"/>
      <c r="N463" s="175"/>
      <c r="O463" s="180"/>
      <c r="R463" s="10"/>
      <c r="S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8"/>
      <c r="K464" s="175"/>
      <c r="L464" s="179"/>
      <c r="M464" s="175"/>
      <c r="N464" s="175"/>
      <c r="O464" s="180"/>
      <c r="R464" s="10"/>
      <c r="S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8"/>
      <c r="K465" s="175"/>
      <c r="L465" s="179"/>
      <c r="M465" s="175"/>
      <c r="N465" s="175"/>
      <c r="O465" s="180"/>
      <c r="R465" s="10"/>
      <c r="S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8"/>
      <c r="K466" s="175"/>
      <c r="L466" s="179"/>
      <c r="M466" s="175"/>
      <c r="N466" s="175"/>
      <c r="O466" s="180"/>
      <c r="R466" s="10"/>
      <c r="S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8"/>
      <c r="K467" s="175"/>
      <c r="L467" s="179"/>
      <c r="M467" s="175"/>
      <c r="N467" s="175"/>
      <c r="O467" s="180"/>
      <c r="R467" s="10"/>
      <c r="S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8"/>
      <c r="K468" s="175"/>
      <c r="L468" s="179"/>
      <c r="M468" s="175"/>
      <c r="N468" s="175"/>
      <c r="O468" s="180"/>
      <c r="R468" s="10"/>
      <c r="S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8"/>
      <c r="K469" s="175"/>
      <c r="L469" s="179"/>
      <c r="M469" s="175"/>
      <c r="N469" s="175"/>
      <c r="O469" s="180"/>
      <c r="R469" s="10"/>
      <c r="S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8"/>
      <c r="K470" s="175"/>
      <c r="L470" s="179"/>
      <c r="M470" s="175"/>
      <c r="N470" s="175"/>
      <c r="O470" s="180"/>
      <c r="R470" s="10"/>
      <c r="S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8"/>
      <c r="K471" s="175"/>
      <c r="L471" s="179"/>
      <c r="M471" s="175"/>
      <c r="N471" s="175"/>
      <c r="O471" s="180"/>
      <c r="R471" s="10"/>
      <c r="S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8"/>
      <c r="K472" s="175"/>
      <c r="L472" s="179"/>
      <c r="M472" s="175"/>
      <c r="N472" s="175"/>
      <c r="O472" s="180"/>
      <c r="R472" s="10"/>
      <c r="S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8"/>
      <c r="K473" s="175"/>
      <c r="L473" s="179"/>
      <c r="M473" s="175"/>
      <c r="N473" s="175"/>
      <c r="O473" s="180"/>
      <c r="R473" s="10"/>
      <c r="S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8"/>
      <c r="K474" s="175"/>
      <c r="L474" s="179"/>
      <c r="M474" s="175"/>
      <c r="N474" s="175"/>
      <c r="O474" s="180"/>
      <c r="R474" s="10"/>
      <c r="S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8"/>
      <c r="K475" s="175"/>
      <c r="L475" s="179"/>
      <c r="M475" s="175"/>
      <c r="N475" s="175"/>
      <c r="O475" s="180"/>
      <c r="R475" s="10"/>
      <c r="S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8"/>
      <c r="K476" s="175"/>
      <c r="L476" s="179"/>
      <c r="M476" s="175"/>
      <c r="N476" s="175"/>
      <c r="O476" s="180"/>
      <c r="R476" s="10"/>
      <c r="S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8"/>
      <c r="K477" s="175"/>
      <c r="L477" s="179"/>
      <c r="M477" s="175"/>
      <c r="N477" s="175"/>
      <c r="O477" s="180"/>
      <c r="R477" s="10"/>
      <c r="S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8"/>
      <c r="K478" s="175"/>
      <c r="L478" s="179"/>
      <c r="M478" s="175"/>
      <c r="N478" s="175"/>
      <c r="O478" s="180"/>
      <c r="R478" s="10"/>
      <c r="S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8"/>
      <c r="K479" s="175"/>
      <c r="L479" s="179"/>
      <c r="M479" s="175"/>
      <c r="N479" s="175"/>
      <c r="O479" s="180"/>
      <c r="R479" s="10"/>
      <c r="S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8"/>
      <c r="K480" s="175"/>
      <c r="L480" s="179"/>
      <c r="M480" s="175"/>
      <c r="N480" s="175"/>
      <c r="O480" s="180"/>
      <c r="R480" s="10"/>
      <c r="S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8"/>
      <c r="K481" s="175"/>
      <c r="L481" s="179"/>
      <c r="M481" s="175"/>
      <c r="N481" s="175"/>
      <c r="O481" s="180"/>
      <c r="R481" s="10"/>
      <c r="S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8"/>
      <c r="K482" s="175"/>
      <c r="L482" s="179"/>
      <c r="M482" s="175"/>
      <c r="N482" s="175"/>
      <c r="O482" s="180"/>
      <c r="R482" s="10"/>
      <c r="S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8"/>
      <c r="K483" s="175"/>
      <c r="L483" s="179"/>
      <c r="M483" s="175"/>
      <c r="N483" s="175"/>
      <c r="O483" s="180"/>
      <c r="R483" s="10"/>
      <c r="S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8"/>
      <c r="K484" s="175"/>
      <c r="L484" s="179"/>
      <c r="M484" s="175"/>
      <c r="N484" s="175"/>
      <c r="O484" s="180"/>
      <c r="R484" s="10"/>
      <c r="S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8"/>
      <c r="K485" s="175"/>
      <c r="L485" s="179"/>
      <c r="M485" s="175"/>
      <c r="N485" s="175"/>
      <c r="O485" s="180"/>
      <c r="R485" s="10"/>
      <c r="S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8"/>
      <c r="K486" s="175"/>
      <c r="L486" s="179"/>
      <c r="M486" s="175"/>
      <c r="N486" s="175"/>
      <c r="O486" s="180"/>
      <c r="R486" s="10"/>
      <c r="S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8"/>
      <c r="K487" s="175"/>
      <c r="L487" s="179"/>
      <c r="M487" s="175"/>
      <c r="N487" s="175"/>
      <c r="O487" s="180"/>
      <c r="R487" s="10"/>
      <c r="S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8"/>
      <c r="K488" s="175"/>
      <c r="L488" s="179"/>
      <c r="M488" s="175"/>
      <c r="N488" s="175"/>
      <c r="O488" s="180"/>
      <c r="R488" s="10"/>
      <c r="S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8"/>
      <c r="K489" s="175"/>
      <c r="L489" s="179"/>
      <c r="M489" s="175"/>
      <c r="N489" s="175"/>
      <c r="O489" s="180"/>
      <c r="R489" s="10"/>
      <c r="S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8"/>
      <c r="K490" s="175"/>
      <c r="L490" s="179"/>
      <c r="M490" s="175"/>
      <c r="N490" s="175"/>
      <c r="O490" s="180"/>
      <c r="R490" s="10"/>
      <c r="S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8"/>
      <c r="K491" s="175"/>
      <c r="L491" s="179"/>
      <c r="M491" s="175"/>
      <c r="N491" s="175"/>
      <c r="O491" s="180"/>
      <c r="R491" s="10"/>
      <c r="S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8"/>
      <c r="K492" s="175"/>
      <c r="L492" s="179"/>
      <c r="M492" s="175"/>
      <c r="N492" s="175"/>
      <c r="O492" s="180"/>
      <c r="R492" s="10"/>
      <c r="S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8"/>
      <c r="K493" s="175"/>
      <c r="L493" s="179"/>
      <c r="M493" s="175"/>
      <c r="N493" s="175"/>
      <c r="O493" s="180"/>
      <c r="R493" s="10"/>
      <c r="S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8"/>
      <c r="K494" s="175"/>
      <c r="L494" s="179"/>
      <c r="M494" s="175"/>
      <c r="N494" s="175"/>
      <c r="O494" s="180"/>
      <c r="R494" s="10"/>
      <c r="S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8"/>
      <c r="K495" s="175"/>
      <c r="L495" s="179"/>
      <c r="M495" s="175"/>
      <c r="N495" s="175"/>
      <c r="O495" s="180"/>
      <c r="R495" s="10"/>
      <c r="S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8"/>
      <c r="K496" s="175"/>
      <c r="L496" s="179"/>
      <c r="M496" s="175"/>
      <c r="N496" s="175"/>
      <c r="O496" s="180"/>
      <c r="R496" s="10"/>
      <c r="S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8"/>
      <c r="K497" s="175"/>
      <c r="L497" s="179"/>
      <c r="M497" s="175"/>
      <c r="N497" s="175"/>
      <c r="O497" s="180"/>
      <c r="R497" s="10"/>
      <c r="S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8"/>
      <c r="K498" s="175"/>
      <c r="L498" s="179"/>
      <c r="M498" s="175"/>
      <c r="N498" s="175"/>
      <c r="O498" s="180"/>
      <c r="R498" s="10"/>
      <c r="S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8"/>
      <c r="K499" s="175"/>
      <c r="L499" s="179"/>
      <c r="M499" s="175"/>
      <c r="N499" s="175"/>
      <c r="O499" s="180"/>
      <c r="R499" s="10"/>
      <c r="S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8"/>
      <c r="K500" s="175"/>
      <c r="L500" s="179"/>
      <c r="M500" s="175"/>
      <c r="N500" s="175"/>
      <c r="O500" s="180"/>
      <c r="R500" s="10"/>
      <c r="S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8"/>
      <c r="K501" s="175"/>
      <c r="L501" s="179"/>
      <c r="M501" s="175"/>
      <c r="N501" s="175"/>
      <c r="O501" s="180"/>
      <c r="R501" s="10"/>
      <c r="S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8"/>
      <c r="K502" s="175"/>
      <c r="L502" s="179"/>
      <c r="M502" s="175"/>
      <c r="N502" s="175"/>
      <c r="O502" s="180"/>
      <c r="R502" s="10"/>
      <c r="S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8"/>
      <c r="K503" s="175"/>
      <c r="L503" s="179"/>
      <c r="M503" s="175"/>
      <c r="N503" s="175"/>
      <c r="O503" s="180"/>
      <c r="R503" s="10"/>
      <c r="S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8"/>
      <c r="K504" s="175"/>
      <c r="L504" s="179"/>
      <c r="M504" s="175"/>
      <c r="N504" s="175"/>
      <c r="O504" s="180"/>
      <c r="R504" s="10"/>
      <c r="S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8"/>
      <c r="K505" s="175"/>
      <c r="L505" s="179"/>
      <c r="M505" s="175"/>
      <c r="N505" s="175"/>
      <c r="O505" s="180"/>
      <c r="R505" s="10"/>
      <c r="S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8"/>
      <c r="K506" s="175"/>
      <c r="L506" s="179"/>
      <c r="M506" s="175"/>
      <c r="N506" s="175"/>
      <c r="O506" s="180"/>
      <c r="R506" s="10"/>
      <c r="S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G507" s="175"/>
      <c r="H507" s="177"/>
      <c r="I507" s="175"/>
      <c r="J507" s="178"/>
      <c r="K507" s="175"/>
      <c r="L507" s="179"/>
      <c r="M507" s="175"/>
      <c r="N507" s="175"/>
      <c r="O507" s="180"/>
      <c r="R507" s="10"/>
      <c r="S507" s="10"/>
    </row>
    <row r="508" customFormat="false" ht="72" hidden="false" customHeight="false" outlineLevel="0" collapsed="false">
      <c r="A508" s="174"/>
      <c r="B508" s="175"/>
      <c r="C508" s="175"/>
      <c r="D508" s="175"/>
      <c r="E508" s="175"/>
      <c r="F508" s="176"/>
      <c r="G508" s="175"/>
      <c r="H508" s="177"/>
      <c r="I508" s="175"/>
      <c r="J508" s="178"/>
      <c r="K508" s="175"/>
      <c r="L508" s="179"/>
      <c r="M508" s="175"/>
      <c r="N508" s="175"/>
      <c r="O508" s="180"/>
      <c r="R508" s="10"/>
      <c r="S508" s="10"/>
    </row>
    <row r="509" customFormat="false" ht="72" hidden="false" customHeight="false" outlineLevel="0" collapsed="false">
      <c r="A509" s="174"/>
      <c r="B509" s="175"/>
      <c r="C509" s="175"/>
      <c r="D509" s="175"/>
      <c r="E509" s="175"/>
      <c r="F509" s="176"/>
      <c r="G509" s="175"/>
      <c r="H509" s="177"/>
      <c r="I509" s="175"/>
      <c r="J509" s="178"/>
      <c r="K509" s="175"/>
      <c r="L509" s="179"/>
      <c r="M509" s="175"/>
      <c r="N509" s="175"/>
      <c r="O509" s="180"/>
      <c r="R509" s="10"/>
      <c r="S509" s="10"/>
    </row>
    <row r="510" customFormat="false" ht="72" hidden="false" customHeight="false" outlineLevel="0" collapsed="false">
      <c r="A510" s="174"/>
      <c r="B510" s="175"/>
      <c r="C510" s="175"/>
      <c r="D510" s="175"/>
      <c r="E510" s="175"/>
      <c r="F510" s="176"/>
      <c r="G510" s="175"/>
      <c r="H510" s="177"/>
      <c r="I510" s="175"/>
      <c r="J510" s="178"/>
      <c r="K510" s="175"/>
      <c r="L510" s="179"/>
      <c r="M510" s="175"/>
      <c r="N510" s="175"/>
      <c r="O510" s="180"/>
      <c r="R510" s="10"/>
      <c r="S510" s="10"/>
    </row>
    <row r="511" customFormat="false" ht="72" hidden="false" customHeight="false" outlineLevel="0" collapsed="false">
      <c r="A511" s="174"/>
      <c r="B511" s="175"/>
      <c r="C511" s="175"/>
      <c r="D511" s="175"/>
      <c r="E511" s="175"/>
      <c r="F511" s="176"/>
      <c r="G511" s="175"/>
      <c r="H511" s="177"/>
      <c r="I511" s="175"/>
      <c r="J511" s="178"/>
      <c r="K511" s="175"/>
      <c r="L511" s="179"/>
      <c r="M511" s="175"/>
      <c r="N511" s="175"/>
      <c r="O511" s="180"/>
      <c r="R511" s="10"/>
      <c r="S511" s="10"/>
    </row>
    <row r="512" customFormat="false" ht="72" hidden="false" customHeight="false" outlineLevel="0" collapsed="false">
      <c r="A512" s="174"/>
      <c r="B512" s="175"/>
      <c r="C512" s="175"/>
      <c r="D512" s="175"/>
      <c r="E512" s="175"/>
      <c r="F512" s="176"/>
      <c r="G512" s="175"/>
      <c r="H512" s="177"/>
      <c r="I512" s="175"/>
      <c r="J512" s="178"/>
      <c r="K512" s="175"/>
      <c r="L512" s="179"/>
      <c r="M512" s="175"/>
      <c r="N512" s="175"/>
      <c r="O512" s="180"/>
      <c r="R512" s="10"/>
      <c r="S512" s="10"/>
    </row>
    <row r="513" customFormat="false" ht="72" hidden="false" customHeight="false" outlineLevel="0" collapsed="false">
      <c r="A513" s="174"/>
      <c r="B513" s="175"/>
      <c r="C513" s="175"/>
      <c r="D513" s="175"/>
      <c r="E513" s="175"/>
      <c r="F513" s="176"/>
      <c r="G513" s="175"/>
      <c r="H513" s="177"/>
      <c r="I513" s="175"/>
      <c r="J513" s="178"/>
      <c r="K513" s="175"/>
      <c r="L513" s="179"/>
      <c r="M513" s="175"/>
      <c r="N513" s="175"/>
      <c r="O513" s="180"/>
      <c r="R513" s="10"/>
      <c r="S513" s="10"/>
    </row>
    <row r="514" customFormat="false" ht="72" hidden="false" customHeight="false" outlineLevel="0" collapsed="false">
      <c r="A514" s="174"/>
      <c r="B514" s="175"/>
      <c r="C514" s="175"/>
      <c r="D514" s="175"/>
      <c r="E514" s="175"/>
      <c r="F514" s="176"/>
      <c r="G514" s="175"/>
      <c r="H514" s="177"/>
      <c r="I514" s="175"/>
      <c r="J514" s="178"/>
      <c r="K514" s="175"/>
      <c r="L514" s="179"/>
      <c r="M514" s="175"/>
      <c r="N514" s="175"/>
      <c r="O514" s="180"/>
      <c r="R514" s="10"/>
      <c r="S514" s="10"/>
    </row>
    <row r="515" customFormat="false" ht="72" hidden="false" customHeight="false" outlineLevel="0" collapsed="false">
      <c r="A515" s="174"/>
      <c r="B515" s="175"/>
      <c r="C515" s="175"/>
      <c r="D515" s="175"/>
      <c r="E515" s="175"/>
      <c r="F515" s="176"/>
      <c r="G515" s="175"/>
      <c r="H515" s="177"/>
      <c r="I515" s="175"/>
      <c r="J515" s="178"/>
      <c r="K515" s="175"/>
      <c r="L515" s="179"/>
      <c r="M515" s="175"/>
      <c r="N515" s="175"/>
      <c r="O515" s="180"/>
      <c r="R515" s="10"/>
      <c r="S515" s="10"/>
    </row>
    <row r="516" customFormat="false" ht="72" hidden="false" customHeight="false" outlineLevel="0" collapsed="false">
      <c r="A516" s="174"/>
      <c r="B516" s="175"/>
      <c r="C516" s="175"/>
      <c r="D516" s="175"/>
      <c r="E516" s="175"/>
      <c r="F516" s="176"/>
      <c r="G516" s="175"/>
      <c r="H516" s="177"/>
      <c r="I516" s="175"/>
      <c r="J516" s="178"/>
      <c r="K516" s="175"/>
      <c r="L516" s="179"/>
      <c r="M516" s="175"/>
      <c r="N516" s="175"/>
      <c r="O516" s="180"/>
      <c r="R516" s="10"/>
      <c r="S516" s="10"/>
    </row>
    <row r="517" customFormat="false" ht="72" hidden="false" customHeight="false" outlineLevel="0" collapsed="false">
      <c r="A517" s="174"/>
      <c r="B517" s="175"/>
      <c r="C517" s="175"/>
      <c r="D517" s="175"/>
      <c r="E517" s="175"/>
      <c r="F517" s="176"/>
      <c r="G517" s="175"/>
      <c r="H517" s="177"/>
      <c r="I517" s="175"/>
      <c r="J517" s="178"/>
      <c r="K517" s="175"/>
      <c r="L517" s="179"/>
      <c r="M517" s="175"/>
      <c r="N517" s="175"/>
      <c r="O517" s="180"/>
      <c r="R517" s="10"/>
      <c r="S517" s="10"/>
    </row>
    <row r="518" customFormat="false" ht="72" hidden="false" customHeight="false" outlineLevel="0" collapsed="false">
      <c r="A518" s="174"/>
      <c r="B518" s="175"/>
      <c r="C518" s="175"/>
      <c r="D518" s="175"/>
      <c r="E518" s="175"/>
      <c r="F518" s="176"/>
      <c r="G518" s="175"/>
      <c r="H518" s="177"/>
      <c r="I518" s="175"/>
      <c r="J518" s="178"/>
      <c r="K518" s="175"/>
      <c r="L518" s="179"/>
      <c r="M518" s="175"/>
      <c r="N518" s="175"/>
      <c r="O518" s="180"/>
      <c r="R518" s="10"/>
      <c r="S518" s="10"/>
    </row>
    <row r="519" customFormat="false" ht="72" hidden="false" customHeight="false" outlineLevel="0" collapsed="false">
      <c r="A519" s="174"/>
      <c r="B519" s="175"/>
      <c r="C519" s="175"/>
      <c r="D519" s="175"/>
      <c r="E519" s="175"/>
      <c r="F519" s="176"/>
      <c r="G519" s="175"/>
      <c r="H519" s="177"/>
      <c r="I519" s="175"/>
      <c r="J519" s="178"/>
      <c r="K519" s="175"/>
      <c r="L519" s="179"/>
      <c r="M519" s="175"/>
      <c r="N519" s="175"/>
      <c r="O519" s="180"/>
      <c r="R519" s="10"/>
      <c r="S519" s="10"/>
    </row>
    <row r="520" customFormat="false" ht="72" hidden="false" customHeight="false" outlineLevel="0" collapsed="false">
      <c r="A520" s="174"/>
      <c r="B520" s="175"/>
      <c r="C520" s="175"/>
      <c r="D520" s="175"/>
      <c r="E520" s="175"/>
      <c r="F520" s="176"/>
      <c r="G520" s="175"/>
      <c r="H520" s="177"/>
      <c r="I520" s="175"/>
      <c r="J520" s="178"/>
      <c r="K520" s="175"/>
      <c r="L520" s="179"/>
      <c r="M520" s="175"/>
      <c r="N520" s="175"/>
      <c r="O520" s="180"/>
      <c r="R520" s="10"/>
      <c r="S520" s="10"/>
    </row>
    <row r="521" customFormat="false" ht="72" hidden="false" customHeight="false" outlineLevel="0" collapsed="false">
      <c r="A521" s="174"/>
      <c r="B521" s="175"/>
      <c r="C521" s="175"/>
      <c r="D521" s="175"/>
      <c r="E521" s="175"/>
      <c r="F521" s="176"/>
      <c r="G521" s="175"/>
      <c r="H521" s="177"/>
      <c r="I521" s="175"/>
      <c r="J521" s="178"/>
      <c r="K521" s="175"/>
      <c r="L521" s="179"/>
      <c r="M521" s="175"/>
      <c r="N521" s="175"/>
      <c r="O521" s="180"/>
      <c r="R521" s="10"/>
      <c r="S521" s="10"/>
    </row>
    <row r="522" customFormat="false" ht="72" hidden="false" customHeight="false" outlineLevel="0" collapsed="false">
      <c r="A522" s="174"/>
      <c r="B522" s="175"/>
      <c r="C522" s="175"/>
      <c r="D522" s="175"/>
      <c r="E522" s="175"/>
      <c r="F522" s="176"/>
      <c r="G522" s="175"/>
      <c r="H522" s="177"/>
      <c r="I522" s="175"/>
      <c r="J522" s="178"/>
      <c r="K522" s="175"/>
      <c r="L522" s="179"/>
      <c r="M522" s="175"/>
      <c r="N522" s="175"/>
      <c r="O522" s="180"/>
      <c r="R522" s="10"/>
      <c r="S522" s="10"/>
    </row>
    <row r="523" customFormat="false" ht="72" hidden="false" customHeight="false" outlineLevel="0" collapsed="false">
      <c r="A523" s="174"/>
      <c r="B523" s="175"/>
      <c r="C523" s="175"/>
      <c r="D523" s="175"/>
      <c r="E523" s="175"/>
      <c r="F523" s="176"/>
      <c r="G523" s="175"/>
      <c r="H523" s="177"/>
      <c r="I523" s="175"/>
      <c r="J523" s="178"/>
      <c r="K523" s="175"/>
      <c r="L523" s="179"/>
      <c r="M523" s="175"/>
      <c r="N523" s="175"/>
      <c r="O523" s="180"/>
      <c r="R523" s="10"/>
      <c r="S523" s="10"/>
    </row>
    <row r="524" customFormat="false" ht="72" hidden="false" customHeight="false" outlineLevel="0" collapsed="false">
      <c r="A524" s="174"/>
      <c r="B524" s="175"/>
      <c r="C524" s="175"/>
      <c r="D524" s="175"/>
      <c r="E524" s="175"/>
      <c r="F524" s="176"/>
      <c r="H524" s="177"/>
      <c r="I524" s="175"/>
      <c r="J524" s="178"/>
      <c r="L524" s="179"/>
      <c r="M524" s="175"/>
      <c r="N524" s="175"/>
      <c r="O524" s="180"/>
      <c r="R524" s="10"/>
      <c r="S524" s="10"/>
    </row>
    <row r="525" customFormat="false" ht="72" hidden="false" customHeight="false" outlineLevel="0" collapsed="false">
      <c r="A525" s="174"/>
      <c r="G525" s="178"/>
      <c r="L525" s="179"/>
      <c r="M525" s="175"/>
      <c r="N525" s="175"/>
      <c r="O525" s="180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75"/>
      <c r="O526" s="180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70:F70"/>
    <mergeCell ref="A73:F73"/>
    <mergeCell ref="A76:C76"/>
    <mergeCell ref="A80:C80"/>
    <mergeCell ref="A85:C8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6-11-01T06:20:53Z</cp:lastPrinted>
  <dcterms:modified xsi:type="dcterms:W3CDTF">2016-11-02T04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